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  <sheet name="dłu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8">
  <si>
    <t xml:space="preserve">Zadania inwestycyjne planowane do realizacji w 2011 roku i ich wykonanie na 30.06.2011 r.</t>
  </si>
  <si>
    <t xml:space="preserve">Tabela Nr 3                                                        do Zarządzenia Wójta Gminy Nr 25/2011                                              z dnia   04.08.2011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Planowane wydatki</t>
  </si>
  <si>
    <t xml:space="preserve">Wykonanie na 30.06.2011</t>
  </si>
  <si>
    <t xml:space="preserve">%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7   6059 6050</t>
  </si>
  <si>
    <t xml:space="preserve">Budowa kanalizacji sanitarnej w m. Mireń, Bieliny i Sucha</t>
  </si>
  <si>
    <t xml:space="preserve">A.      
B.
C.
…</t>
  </si>
  <si>
    <t xml:space="preserve">Urząd Gminy</t>
  </si>
  <si>
    <t xml:space="preserve">2.</t>
  </si>
  <si>
    <t xml:space="preserve">Budowa kanalizacji w m. Brzeziny</t>
  </si>
  <si>
    <t xml:space="preserve">3.</t>
  </si>
  <si>
    <t xml:space="preserve">Dokumentacja kanalizacji na terenie gminy</t>
  </si>
  <si>
    <t xml:space="preserve">4.</t>
  </si>
  <si>
    <t xml:space="preserve">Budowa wodociągu w m. Czarna Walerów </t>
  </si>
  <si>
    <t xml:space="preserve">5.</t>
  </si>
  <si>
    <t xml:space="preserve">Kanalizacja w m. Czarna I Etap</t>
  </si>
  <si>
    <t xml:space="preserve">01095</t>
  </si>
  <si>
    <t xml:space="preserve">Modernizacja oczyszczelni ścieków w Jedlni</t>
  </si>
  <si>
    <t xml:space="preserve">Modernizacja przepompowni w Kamyku</t>
  </si>
  <si>
    <t xml:space="preserve">Modernizacja ujęcia wody w Mireniu</t>
  </si>
  <si>
    <t xml:space="preserve">Zakup pomp do przepompowni w m. Sokoły i Poświętne</t>
  </si>
  <si>
    <t xml:space="preserve">I</t>
  </si>
  <si>
    <t xml:space="preserve">Budowa drogi w m. Tadeuszów-Czarna</t>
  </si>
  <si>
    <t xml:space="preserve">Budowa drogi w m. Kolonka</t>
  </si>
  <si>
    <t xml:space="preserve">A.      
B.85000
C.
…</t>
  </si>
  <si>
    <t xml:space="preserve">Dokumentacje na budowę dróg gminnych</t>
  </si>
  <si>
    <t xml:space="preserve">Zakup i ustawienie słupów ogłoszeniowych-Sołectwa Bieliny, Kamyk-Zalesie</t>
  </si>
  <si>
    <t xml:space="preserve">Zakup i ustawienie słupów ogłoszeniowych i przystanków autobusowych-Sołectwa Laski, Kolonka</t>
  </si>
  <si>
    <t xml:space="preserve">Materiały do budowy ciągu pieszego-Sołectwo Augustów</t>
  </si>
  <si>
    <t xml:space="preserve">II</t>
  </si>
  <si>
    <t xml:space="preserve">6057       6059</t>
  </si>
  <si>
    <t xml:space="preserve">Modernizacja budynku komunalnego w Suskowoli</t>
  </si>
  <si>
    <t xml:space="preserve">III</t>
  </si>
  <si>
    <t xml:space="preserve">Budowa budynku Urzędu Gmniny</t>
  </si>
  <si>
    <t xml:space="preserve">IV</t>
  </si>
  <si>
    <t xml:space="preserve">Ułożenie chodnika, utwardzenie placu wokół budynku OSP - Sołectwo Sucha</t>
  </si>
  <si>
    <t xml:space="preserve">Montaż systemu selektywnego alarmowania dla OSP w Jedlni</t>
  </si>
  <si>
    <t xml:space="preserve">Zakup sprzętu muzycznego i namiotu ogrodowego dla OSP w Jedlni- Sołectwo Jedlnia</t>
  </si>
  <si>
    <t xml:space="preserve">V</t>
  </si>
  <si>
    <t xml:space="preserve">Termomodernizacja budynku PSP Jedlnia</t>
  </si>
  <si>
    <t xml:space="preserve">Budowa kotłowni w PSP Augustów</t>
  </si>
  <si>
    <t xml:space="preserve">Utworzenie szkolnego placu zabaw przy PSP Jedlnia</t>
  </si>
  <si>
    <t xml:space="preserve">Utworzenie szkolnego placu zabaw przy PSP Suskowola</t>
  </si>
  <si>
    <t xml:space="preserve">Utworzenie szkolnego placu zabaw przy PSP Laski</t>
  </si>
  <si>
    <t xml:space="preserve">6.</t>
  </si>
  <si>
    <t xml:space="preserve">Modernizacja budynku PSP w Czarnej</t>
  </si>
  <si>
    <t xml:space="preserve">7.</t>
  </si>
  <si>
    <t xml:space="preserve">Zainstalowanie monitoringu wizyjnego w PSP Czarna</t>
  </si>
  <si>
    <t xml:space="preserve">Urząd Gminy,        GZOiW</t>
  </si>
  <si>
    <t xml:space="preserve">Termomodernizacja budynku z wymianą dachu dla GOPS</t>
  </si>
  <si>
    <t xml:space="preserve">GOPS</t>
  </si>
  <si>
    <t xml:space="preserve">Budowa oświetlenia drogowego na terenie gminy</t>
  </si>
  <si>
    <t xml:space="preserve">Modernizacja oświetlenia na terenie gminy</t>
  </si>
  <si>
    <t xml:space="preserve">6057    6059 6050</t>
  </si>
  <si>
    <t xml:space="preserve">Budowa boiska wielofunkcyjnego w m. Laski</t>
  </si>
  <si>
    <t xml:space="preserve">Zakup kosiarki samojezdnej-boisko w m. Jedlnia Kolonia</t>
  </si>
  <si>
    <t xml:space="preserve">Budowa kompleksu sportowego w m. Kolonia Jedlnia</t>
  </si>
  <si>
    <t xml:space="preserve">A.      
B.800000
C.
…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ójt Gminy Pionki                                                     
inż. Mirosław  Ziółek</t>
  </si>
  <si>
    <t xml:space="preserve">Prognoza kwoty długu i spłat gminy Pionki na rok 2009 i lata następne</t>
  </si>
  <si>
    <t xml:space="preserve">Prognoza   2008</t>
  </si>
  <si>
    <t xml:space="preserve">Prognoza  2009</t>
  </si>
  <si>
    <t xml:space="preserve">Prognoza      2010</t>
  </si>
  <si>
    <t xml:space="preserve">Prognoza    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Zobowiązania wg tytułów dłużnych:</t>
  </si>
  <si>
    <t xml:space="preserve">1 341 893,00</t>
  </si>
  <si>
    <t xml:space="preserve">1 960 633,00</t>
  </si>
  <si>
    <t xml:space="preserve">2 199 373,00</t>
  </si>
  <si>
    <t xml:space="preserve">2 003 113,00</t>
  </si>
  <si>
    <t xml:space="preserve">1 265 853,00</t>
  </si>
  <si>
    <t xml:space="preserve">600 000,00</t>
  </si>
  <si>
    <t xml:space="preserve">200 000,00</t>
  </si>
  <si>
    <t xml:space="preserve">0,00</t>
  </si>
  <si>
    <t xml:space="preserve">1.1</t>
  </si>
  <si>
    <t xml:space="preserve">Zaciągnięte zobowiązania (bez art.170 ust.3 ufp):</t>
  </si>
  <si>
    <t xml:space="preserve">1 071 893,00</t>
  </si>
  <si>
    <t xml:space="preserve">1.1.1</t>
  </si>
  <si>
    <t xml:space="preserve">  pożyczki</t>
  </si>
  <si>
    <t xml:space="preserve">1.1.2</t>
  </si>
  <si>
    <t xml:space="preserve">  kredyty</t>
  </si>
  <si>
    <t xml:space="preserve">1.1.3</t>
  </si>
  <si>
    <t xml:space="preserve">  obligacje</t>
  </si>
  <si>
    <t xml:space="preserve">1.2</t>
  </si>
  <si>
    <t xml:space="preserve">Planowane w roku budżetowym (bez art.170 ust.3 ufp):</t>
  </si>
  <si>
    <t xml:space="preserve">1 000 000,00</t>
  </si>
  <si>
    <t xml:space="preserve">800 000,00</t>
  </si>
  <si>
    <t xml:space="preserve">500 000,00</t>
  </si>
  <si>
    <t xml:space="preserve">1.2.1</t>
  </si>
  <si>
    <t xml:space="preserve">1.2.2</t>
  </si>
  <si>
    <t xml:space="preserve">1.2.3</t>
  </si>
  <si>
    <t xml:space="preserve">1.3</t>
  </si>
  <si>
    <t xml:space="preserve">Zaciągnięte zobowiązania (art.170 ust.3 ufp):</t>
  </si>
  <si>
    <t xml:space="preserve">270 000,00</t>
  </si>
  <si>
    <t xml:space="preserve">1.3.1</t>
  </si>
  <si>
    <t xml:space="preserve">1.3.2</t>
  </si>
  <si>
    <t xml:space="preserve">1.3.3</t>
  </si>
  <si>
    <t xml:space="preserve">1.4</t>
  </si>
  <si>
    <t xml:space="preserve">Planowane w roku budżetowym (art.170 ust.3 ufp):</t>
  </si>
  <si>
    <t xml:space="preserve">1.4.1</t>
  </si>
  <si>
    <t xml:space="preserve">  pożyczek</t>
  </si>
  <si>
    <t xml:space="preserve">1.4.2</t>
  </si>
  <si>
    <t xml:space="preserve">1.4.3</t>
  </si>
  <si>
    <t xml:space="preserve">1.5</t>
  </si>
  <si>
    <t xml:space="preserve">Prognozowany stan zobowiazań wymagalnych na 31.12</t>
  </si>
  <si>
    <t xml:space="preserve">2</t>
  </si>
  <si>
    <t xml:space="preserve">Spłata długu</t>
  </si>
  <si>
    <t xml:space="preserve">441 660,00</t>
  </si>
  <si>
    <t xml:space="preserve">625 560,00</t>
  </si>
  <si>
    <t xml:space="preserve">756 540,00</t>
  </si>
  <si>
    <t xml:space="preserve">793 160,00</t>
  </si>
  <si>
    <t xml:space="preserve">703 753,00</t>
  </si>
  <si>
    <t xml:space="preserve">416 200,00</t>
  </si>
  <si>
    <t xml:space="preserve">208 700,00</t>
  </si>
  <si>
    <t xml:space="preserve">2.1</t>
  </si>
  <si>
    <t xml:space="preserve">Spłata rat kapitałowych (bez art.169 ust.3 ufp):</t>
  </si>
  <si>
    <t xml:space="preserve">381 260,00</t>
  </si>
  <si>
    <t xml:space="preserve">561 260,00</t>
  </si>
  <si>
    <t xml:space="preserve">696 260,00</t>
  </si>
  <si>
    <t xml:space="preserve">737 260,00</t>
  </si>
  <si>
    <t xml:space="preserve">665 853,00</t>
  </si>
  <si>
    <t xml:space="preserve">400 000,00</t>
  </si>
  <si>
    <t xml:space="preserve">2.1.1</t>
  </si>
  <si>
    <t xml:space="preserve">  kredytów</t>
  </si>
  <si>
    <t xml:space="preserve">2.1.2</t>
  </si>
  <si>
    <t xml:space="preserve">  pożyczek </t>
  </si>
  <si>
    <t xml:space="preserve">2.1.3</t>
  </si>
  <si>
    <t xml:space="preserve">  wykup papierów wartościowych</t>
  </si>
  <si>
    <t xml:space="preserve">2.1.4</t>
  </si>
  <si>
    <t xml:space="preserve">  udzielonych poręczeń</t>
  </si>
  <si>
    <t xml:space="preserve">2.2</t>
  </si>
  <si>
    <t xml:space="preserve">Spłata rat kapitałowych (art.169 ust.3 ufp):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Spłata odsetek i dyskonta (bez art.169 ust.3 ufp)</t>
  </si>
  <si>
    <t xml:space="preserve">60 400,00</t>
  </si>
  <si>
    <t xml:space="preserve">64 300,00</t>
  </si>
  <si>
    <t xml:space="preserve">60 280,00</t>
  </si>
  <si>
    <t xml:space="preserve">55 900,00</t>
  </si>
  <si>
    <t xml:space="preserve">37 900,00</t>
  </si>
  <si>
    <t xml:space="preserve">16 200,00</t>
  </si>
  <si>
    <t xml:space="preserve">8 700,00</t>
  </si>
  <si>
    <t xml:space="preserve">2.4</t>
  </si>
  <si>
    <t xml:space="preserve">Spłata odsetek i dyskonta (art.169 ust.3 ufp)</t>
  </si>
  <si>
    <t xml:space="preserve">3</t>
  </si>
  <si>
    <t xml:space="preserve">Prognozowane dochody budżetowe</t>
  </si>
  <si>
    <t xml:space="preserve">21 920 585,00</t>
  </si>
  <si>
    <t xml:space="preserve">24 302 048,00</t>
  </si>
  <si>
    <t xml:space="preserve">24 788 089,00</t>
  </si>
  <si>
    <t xml:space="preserve">25 283 850,00</t>
  </si>
  <si>
    <t xml:space="preserve">25 671 670,00</t>
  </si>
  <si>
    <t xml:space="preserve">25 945 200,00</t>
  </si>
  <si>
    <t xml:space="preserve">25 950 600,00</t>
  </si>
  <si>
    <t xml:space="preserve">26 005 100,00</t>
  </si>
  <si>
    <t xml:space="preserve">4</t>
  </si>
  <si>
    <t xml:space="preserve">Relacje do dochodów (w %):</t>
  </si>
  <si>
    <t xml:space="preserve">4.1</t>
  </si>
  <si>
    <t xml:space="preserve">długu (art. 170 ust. 1);      </t>
  </si>
  <si>
    <t xml:space="preserve">6,12 %</t>
  </si>
  <si>
    <t xml:space="preserve">8,07 %</t>
  </si>
  <si>
    <t xml:space="preserve">8,87 %</t>
  </si>
  <si>
    <t xml:space="preserve">7,92 %</t>
  </si>
  <si>
    <t xml:space="preserve">4,93 %</t>
  </si>
  <si>
    <t xml:space="preserve">2,31 %</t>
  </si>
  <si>
    <t xml:space="preserve">0,77 %</t>
  </si>
  <si>
    <t xml:space="preserve">0,00 %</t>
  </si>
  <si>
    <t xml:space="preserve">4.2</t>
  </si>
  <si>
    <t xml:space="preserve">długu po uwzględnieniu wyłączeń (art. 170 ust. 3);</t>
  </si>
  <si>
    <t xml:space="preserve">4,89 %</t>
  </si>
  <si>
    <t xml:space="preserve">4.3</t>
  </si>
  <si>
    <t xml:space="preserve">spłaty zadłużenia (art. 169 ust. 1);  (2.1+2.2+2.3+2.4):3 </t>
  </si>
  <si>
    <t xml:space="preserve">1,82 %</t>
  </si>
  <si>
    <t xml:space="preserve">2,52 %</t>
  </si>
  <si>
    <t xml:space="preserve">2,99 %</t>
  </si>
  <si>
    <t xml:space="preserve">3,09 %</t>
  </si>
  <si>
    <t xml:space="preserve">2,71 %</t>
  </si>
  <si>
    <t xml:space="preserve">1,60 %</t>
  </si>
  <si>
    <t xml:space="preserve">0,80 %</t>
  </si>
  <si>
    <t xml:space="preserve">4.4</t>
  </si>
  <si>
    <t xml:space="preserve">spłaty zadłużenia po uwzględnieniu wyłączeń (art. 169 ust. 3);    (2.1+2.3):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7.28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5.71"/>
    <col collapsed="false" customWidth="true" hidden="false" outlineLevel="0" max="10" min="10" style="1" width="17.56"/>
    <col collapsed="false" customWidth="true" hidden="false" outlineLevel="0" max="11" min="11" style="1" width="9.85"/>
    <col collapsed="false" customWidth="true" hidden="false" outlineLevel="0" max="12" min="12" style="1" width="12.7"/>
    <col collapsed="false" customWidth="true" hidden="false" outlineLevel="0" max="13" min="13" style="1" width="6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3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9" t="s">
        <v>9</v>
      </c>
      <c r="M3" s="8" t="s">
        <v>10</v>
      </c>
      <c r="N3" s="8" t="s">
        <v>11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8"/>
      <c r="G4" s="8" t="s">
        <v>12</v>
      </c>
      <c r="H4" s="8" t="s">
        <v>13</v>
      </c>
      <c r="I4" s="8"/>
      <c r="J4" s="8"/>
      <c r="K4" s="8"/>
      <c r="L4" s="9"/>
      <c r="M4" s="8"/>
      <c r="N4" s="8"/>
    </row>
    <row r="5" s="10" customFormat="true" ht="29.25" hidden="false" customHeight="true" outlineLevel="0" collapsed="false">
      <c r="A5" s="7"/>
      <c r="B5" s="7"/>
      <c r="C5" s="7"/>
      <c r="D5" s="7"/>
      <c r="E5" s="8"/>
      <c r="F5" s="8"/>
      <c r="G5" s="8"/>
      <c r="H5" s="8" t="s">
        <v>14</v>
      </c>
      <c r="I5" s="8" t="s">
        <v>15</v>
      </c>
      <c r="J5" s="8" t="s">
        <v>16</v>
      </c>
      <c r="K5" s="8" t="s">
        <v>17</v>
      </c>
      <c r="L5" s="9"/>
      <c r="M5" s="8"/>
      <c r="N5" s="8"/>
    </row>
    <row r="6" s="10" customFormat="true" ht="20.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9"/>
      <c r="M6" s="8"/>
      <c r="N6" s="8"/>
    </row>
    <row r="7" s="10" customFormat="true" ht="31.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9"/>
      <c r="M7" s="8"/>
      <c r="N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2" t="n">
        <v>14</v>
      </c>
      <c r="M8" s="11" t="n">
        <v>15</v>
      </c>
      <c r="N8" s="11" t="n">
        <v>16</v>
      </c>
    </row>
    <row r="9" customFormat="false" ht="54.75" hidden="false" customHeight="true" outlineLevel="0" collapsed="false">
      <c r="A9" s="13" t="s">
        <v>18</v>
      </c>
      <c r="B9" s="14" t="s">
        <v>19</v>
      </c>
      <c r="C9" s="15" t="s">
        <v>20</v>
      </c>
      <c r="D9" s="16" t="s">
        <v>21</v>
      </c>
      <c r="E9" s="17" t="s">
        <v>22</v>
      </c>
      <c r="F9" s="18" t="n">
        <v>4050868</v>
      </c>
      <c r="G9" s="18" t="n">
        <v>3845052</v>
      </c>
      <c r="H9" s="19" t="n">
        <v>387207</v>
      </c>
      <c r="I9" s="19" t="n">
        <v>1000000</v>
      </c>
      <c r="J9" s="18" t="s">
        <v>23</v>
      </c>
      <c r="K9" s="18" t="n">
        <v>2457845</v>
      </c>
      <c r="L9" s="20" t="n">
        <v>3095820.64</v>
      </c>
      <c r="M9" s="21" t="n">
        <f aca="false">IF(G9=0,"-",100*L9/G9)</f>
        <v>80.5144024060013</v>
      </c>
      <c r="N9" s="20" t="s">
        <v>24</v>
      </c>
    </row>
    <row r="10" customFormat="false" ht="39" hidden="false" customHeight="true" outlineLevel="0" collapsed="false">
      <c r="A10" s="22" t="s">
        <v>25</v>
      </c>
      <c r="B10" s="23"/>
      <c r="C10" s="23"/>
      <c r="D10" s="23" t="n">
        <v>6050</v>
      </c>
      <c r="E10" s="24" t="s">
        <v>26</v>
      </c>
      <c r="F10" s="25" t="n">
        <v>610765</v>
      </c>
      <c r="G10" s="26" t="n">
        <v>610765</v>
      </c>
      <c r="H10" s="26" t="n">
        <v>216765</v>
      </c>
      <c r="I10" s="26" t="n">
        <v>394000</v>
      </c>
      <c r="J10" s="25"/>
      <c r="K10" s="26"/>
      <c r="L10" s="27"/>
      <c r="M10" s="21" t="n">
        <f aca="false">IF(G10=0,"-",100*L10/G10)</f>
        <v>0</v>
      </c>
      <c r="N10" s="20" t="s">
        <v>24</v>
      </c>
    </row>
    <row r="11" customFormat="false" ht="43.5" hidden="false" customHeight="true" outlineLevel="0" collapsed="false">
      <c r="A11" s="13" t="s">
        <v>27</v>
      </c>
      <c r="B11" s="15"/>
      <c r="C11" s="15"/>
      <c r="D11" s="15" t="n">
        <v>6050</v>
      </c>
      <c r="E11" s="17" t="s">
        <v>28</v>
      </c>
      <c r="F11" s="19" t="n">
        <v>50000</v>
      </c>
      <c r="G11" s="19" t="n">
        <v>50000</v>
      </c>
      <c r="H11" s="19" t="n">
        <v>50000</v>
      </c>
      <c r="I11" s="19"/>
      <c r="J11" s="18" t="s">
        <v>23</v>
      </c>
      <c r="K11" s="19"/>
      <c r="L11" s="28"/>
      <c r="M11" s="21" t="n">
        <f aca="false">IF(G11=0,"-",100*L11/G11)</f>
        <v>0</v>
      </c>
      <c r="N11" s="20" t="s">
        <v>24</v>
      </c>
      <c r="P11" s="29"/>
    </row>
    <row r="12" customFormat="false" ht="0.75" hidden="tru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21" t="str">
        <f aca="false">IF(G12=0,"-",100*L12/G12)</f>
        <v>-</v>
      </c>
      <c r="N12" s="20"/>
    </row>
    <row r="13" customFormat="false" ht="15" hidden="tru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21" t="str">
        <f aca="false">IF(G13=0,"-",100*L13/G13)</f>
        <v>-</v>
      </c>
      <c r="N13" s="20"/>
    </row>
    <row r="14" customFormat="false" ht="53.25" hidden="false" customHeight="true" outlineLevel="0" collapsed="false">
      <c r="A14" s="13" t="s">
        <v>29</v>
      </c>
      <c r="B14" s="15"/>
      <c r="C14" s="15"/>
      <c r="D14" s="15" t="n">
        <v>6050</v>
      </c>
      <c r="E14" s="17" t="s">
        <v>30</v>
      </c>
      <c r="F14" s="19" t="n">
        <v>155000</v>
      </c>
      <c r="G14" s="19" t="n">
        <v>108900</v>
      </c>
      <c r="H14" s="19" t="n">
        <v>108900</v>
      </c>
      <c r="I14" s="19"/>
      <c r="J14" s="18" t="s">
        <v>23</v>
      </c>
      <c r="K14" s="19"/>
      <c r="L14" s="28" t="n">
        <v>83133.95</v>
      </c>
      <c r="M14" s="21" t="n">
        <f aca="false">IF(G14=0,"-",100*L14/G14)</f>
        <v>76.3397153351699</v>
      </c>
      <c r="N14" s="20" t="s">
        <v>24</v>
      </c>
    </row>
    <row r="15" customFormat="false" ht="38.25" hidden="false" customHeight="true" outlineLevel="0" collapsed="false">
      <c r="A15" s="13" t="s">
        <v>31</v>
      </c>
      <c r="B15" s="15"/>
      <c r="C15" s="15"/>
      <c r="D15" s="15" t="n">
        <v>6050</v>
      </c>
      <c r="E15" s="17" t="s">
        <v>32</v>
      </c>
      <c r="F15" s="19" t="n">
        <v>7682000</v>
      </c>
      <c r="G15" s="19" t="n">
        <v>100000</v>
      </c>
      <c r="H15" s="19" t="n">
        <v>100000</v>
      </c>
      <c r="I15" s="19"/>
      <c r="J15" s="18"/>
      <c r="K15" s="19"/>
      <c r="L15" s="28"/>
      <c r="M15" s="21" t="n">
        <f aca="false">IF(G15=0,"-",100*L15/G15)</f>
        <v>0</v>
      </c>
      <c r="N15" s="20" t="s">
        <v>24</v>
      </c>
    </row>
    <row r="16" customFormat="false" ht="25.5" hidden="false" customHeight="true" outlineLevel="0" collapsed="false">
      <c r="A16" s="15"/>
      <c r="B16" s="15"/>
      <c r="C16" s="15" t="s">
        <v>20</v>
      </c>
      <c r="D16" s="15"/>
      <c r="E16" s="15"/>
      <c r="F16" s="19" t="n">
        <f aca="false">SUM(F9:F15)</f>
        <v>12548633</v>
      </c>
      <c r="G16" s="19" t="n">
        <f aca="false">SUM(G9:G15)</f>
        <v>4714717</v>
      </c>
      <c r="H16" s="19" t="n">
        <f aca="false">SUM(H9:H15)</f>
        <v>862872</v>
      </c>
      <c r="I16" s="19" t="n">
        <f aca="false">SUM(I9:I15)</f>
        <v>1394000</v>
      </c>
      <c r="J16" s="18"/>
      <c r="K16" s="19" t="n">
        <f aca="false">SUM(K9:K15)</f>
        <v>2457845</v>
      </c>
      <c r="L16" s="28" t="n">
        <f aca="false">SUM(L9:L15)</f>
        <v>3178954.59</v>
      </c>
      <c r="M16" s="21" t="n">
        <f aca="false">IF(G16=0,"-",100*L16/G16)</f>
        <v>67.4262016150704</v>
      </c>
      <c r="N16" s="20"/>
    </row>
    <row r="17" customFormat="false" ht="48" hidden="false" customHeight="true" outlineLevel="0" collapsed="false">
      <c r="A17" s="13" t="s">
        <v>18</v>
      </c>
      <c r="B17" s="15"/>
      <c r="C17" s="15" t="s">
        <v>33</v>
      </c>
      <c r="D17" s="15" t="n">
        <v>6050</v>
      </c>
      <c r="E17" s="17" t="s">
        <v>34</v>
      </c>
      <c r="F17" s="15" t="n">
        <v>455000</v>
      </c>
      <c r="G17" s="15" t="n">
        <v>455000</v>
      </c>
      <c r="H17" s="15" t="n">
        <v>255000</v>
      </c>
      <c r="I17" s="15" t="n">
        <v>200000</v>
      </c>
      <c r="J17" s="15"/>
      <c r="K17" s="15"/>
      <c r="L17" s="20" t="n">
        <v>7448.2</v>
      </c>
      <c r="M17" s="21" t="n">
        <f aca="false">IF(G17=0,"-",100*L17/G17)</f>
        <v>1.63696703296703</v>
      </c>
      <c r="N17" s="20" t="s">
        <v>24</v>
      </c>
    </row>
    <row r="18" customFormat="false" ht="45.75" hidden="false" customHeight="true" outlineLevel="0" collapsed="false">
      <c r="A18" s="13" t="s">
        <v>25</v>
      </c>
      <c r="B18" s="34"/>
      <c r="C18" s="34"/>
      <c r="D18" s="34" t="n">
        <v>6050</v>
      </c>
      <c r="E18" s="17" t="s">
        <v>35</v>
      </c>
      <c r="F18" s="34" t="n">
        <v>50000</v>
      </c>
      <c r="G18" s="34" t="n">
        <v>50000</v>
      </c>
      <c r="H18" s="34" t="n">
        <v>50000</v>
      </c>
      <c r="I18" s="34"/>
      <c r="J18" s="34"/>
      <c r="K18" s="34"/>
      <c r="L18" s="20" t="n">
        <v>30873</v>
      </c>
      <c r="M18" s="21" t="n">
        <f aca="false">IF(G18=0,"-",100*L18/G18)</f>
        <v>61.746</v>
      </c>
      <c r="N18" s="20" t="s">
        <v>24</v>
      </c>
      <c r="O18" s="35"/>
    </row>
    <row r="19" customFormat="false" ht="44.25" hidden="false" customHeight="true" outlineLevel="0" collapsed="false">
      <c r="A19" s="36" t="s">
        <v>27</v>
      </c>
      <c r="B19" s="34"/>
      <c r="C19" s="37"/>
      <c r="D19" s="37" t="n">
        <v>6050</v>
      </c>
      <c r="E19" s="38" t="s">
        <v>36</v>
      </c>
      <c r="F19" s="37" t="n">
        <v>50000</v>
      </c>
      <c r="G19" s="37" t="n">
        <v>50000</v>
      </c>
      <c r="H19" s="37" t="n">
        <v>50000</v>
      </c>
      <c r="I19" s="37"/>
      <c r="J19" s="37"/>
      <c r="K19" s="37"/>
      <c r="L19" s="39"/>
      <c r="M19" s="21" t="n">
        <f aca="false">IF(G19=0,"-",100*L19/G19)</f>
        <v>0</v>
      </c>
      <c r="N19" s="20" t="s">
        <v>24</v>
      </c>
    </row>
    <row r="20" customFormat="false" ht="53.25" hidden="false" customHeight="true" outlineLevel="0" collapsed="false">
      <c r="A20" s="36" t="s">
        <v>29</v>
      </c>
      <c r="B20" s="34"/>
      <c r="C20" s="37"/>
      <c r="D20" s="37" t="n">
        <v>6060</v>
      </c>
      <c r="E20" s="38" t="s">
        <v>37</v>
      </c>
      <c r="F20" s="37" t="n">
        <v>22000</v>
      </c>
      <c r="G20" s="37" t="n">
        <v>22000</v>
      </c>
      <c r="H20" s="37" t="n">
        <v>22000</v>
      </c>
      <c r="I20" s="37"/>
      <c r="J20" s="37"/>
      <c r="K20" s="37"/>
      <c r="L20" s="39"/>
      <c r="M20" s="21" t="n">
        <f aca="false">IF(G20=0,"-",100*L20/G20)</f>
        <v>0</v>
      </c>
      <c r="N20" s="20" t="s">
        <v>24</v>
      </c>
    </row>
    <row r="21" customFormat="false" ht="28.5" hidden="false" customHeight="true" outlineLevel="0" collapsed="false">
      <c r="A21" s="37"/>
      <c r="B21" s="34"/>
      <c r="C21" s="37" t="s">
        <v>33</v>
      </c>
      <c r="D21" s="37"/>
      <c r="E21" s="37"/>
      <c r="F21" s="37" t="n">
        <f aca="false">SUM(F17:F20)</f>
        <v>577000</v>
      </c>
      <c r="G21" s="37" t="n">
        <f aca="false">SUM(G17:G20)</f>
        <v>577000</v>
      </c>
      <c r="H21" s="37" t="n">
        <f aca="false">SUM(H17:H20)</f>
        <v>377000</v>
      </c>
      <c r="I21" s="37" t="n">
        <v>200000</v>
      </c>
      <c r="J21" s="37"/>
      <c r="K21" s="37"/>
      <c r="L21" s="39" t="n">
        <f aca="false">SUM(L17:L20)</f>
        <v>38321.2</v>
      </c>
      <c r="M21" s="21" t="n">
        <f aca="false">IF(G21=0,"-",100*L21/G21)</f>
        <v>6.64145580589255</v>
      </c>
      <c r="N21" s="20"/>
    </row>
    <row r="22" customFormat="false" ht="22.5" hidden="false" customHeight="true" outlineLevel="0" collapsed="false">
      <c r="A22" s="40" t="s">
        <v>38</v>
      </c>
      <c r="B22" s="41" t="s">
        <v>19</v>
      </c>
      <c r="C22" s="37"/>
      <c r="D22" s="37"/>
      <c r="E22" s="42"/>
      <c r="F22" s="43" t="n">
        <f aca="false">SUM(F21+F16)</f>
        <v>13125633</v>
      </c>
      <c r="G22" s="43" t="n">
        <f aca="false">SUM(G16+G21)</f>
        <v>5291717</v>
      </c>
      <c r="H22" s="43" t="n">
        <f aca="false">SUM(H16+H21)</f>
        <v>1239872</v>
      </c>
      <c r="I22" s="43" t="n">
        <f aca="false">SUM(I16+I21)</f>
        <v>1594000</v>
      </c>
      <c r="J22" s="44"/>
      <c r="K22" s="43" t="n">
        <f aca="false">SUM(K16+K21)</f>
        <v>2457845</v>
      </c>
      <c r="L22" s="45" t="n">
        <f aca="false">L21+L16</f>
        <v>3217275.79</v>
      </c>
      <c r="M22" s="46" t="n">
        <f aca="false">IF(G22=0,"-",100*L22/G22)</f>
        <v>60.7983342646631</v>
      </c>
      <c r="N22" s="47"/>
      <c r="P22" s="29"/>
    </row>
    <row r="23" customFormat="false" ht="51" hidden="false" customHeight="false" outlineLevel="0" collapsed="false">
      <c r="A23" s="13" t="s">
        <v>18</v>
      </c>
      <c r="B23" s="34" t="n">
        <v>600</v>
      </c>
      <c r="C23" s="34" t="n">
        <v>60016</v>
      </c>
      <c r="D23" s="34" t="n">
        <v>6050</v>
      </c>
      <c r="E23" s="17" t="s">
        <v>39</v>
      </c>
      <c r="F23" s="48" t="n">
        <v>185000</v>
      </c>
      <c r="G23" s="48" t="n">
        <v>185000</v>
      </c>
      <c r="H23" s="48" t="n">
        <v>185000</v>
      </c>
      <c r="I23" s="48"/>
      <c r="J23" s="18" t="s">
        <v>23</v>
      </c>
      <c r="K23" s="48"/>
      <c r="L23" s="49" t="n">
        <v>22755</v>
      </c>
      <c r="M23" s="21" t="n">
        <f aca="false">IF(G23=0,"-",100*L23/G23)</f>
        <v>12.3</v>
      </c>
      <c r="N23" s="20" t="s">
        <v>24</v>
      </c>
    </row>
    <row r="24" customFormat="false" ht="51" hidden="false" customHeight="false" outlineLevel="0" collapsed="false">
      <c r="A24" s="13" t="s">
        <v>25</v>
      </c>
      <c r="B24" s="34"/>
      <c r="C24" s="34"/>
      <c r="D24" s="34" t="n">
        <v>6050</v>
      </c>
      <c r="E24" s="17" t="s">
        <v>40</v>
      </c>
      <c r="F24" s="48" t="n">
        <v>229600</v>
      </c>
      <c r="G24" s="48" t="n">
        <v>195500</v>
      </c>
      <c r="H24" s="48" t="n">
        <v>110500</v>
      </c>
      <c r="I24" s="48"/>
      <c r="J24" s="18" t="s">
        <v>41</v>
      </c>
      <c r="K24" s="48"/>
      <c r="L24" s="49" t="n">
        <v>195145.99</v>
      </c>
      <c r="M24" s="21" t="n">
        <f aca="false">IF(G24=0,"-",100*L24/G24)</f>
        <v>99.8189207161125</v>
      </c>
      <c r="N24" s="20" t="s">
        <v>24</v>
      </c>
    </row>
    <row r="25" customFormat="false" ht="38.25" hidden="false" customHeight="false" outlineLevel="0" collapsed="false">
      <c r="A25" s="13" t="s">
        <v>27</v>
      </c>
      <c r="B25" s="34"/>
      <c r="C25" s="34"/>
      <c r="D25" s="34" t="n">
        <v>6050</v>
      </c>
      <c r="E25" s="17" t="s">
        <v>42</v>
      </c>
      <c r="F25" s="48" t="n">
        <v>50000</v>
      </c>
      <c r="G25" s="48" t="n">
        <v>50000</v>
      </c>
      <c r="H25" s="48" t="n">
        <v>50000</v>
      </c>
      <c r="I25" s="48"/>
      <c r="J25" s="18"/>
      <c r="K25" s="48"/>
      <c r="L25" s="49"/>
      <c r="M25" s="21" t="n">
        <f aca="false">IF(G25=0,"-",100*L25/G25)</f>
        <v>0</v>
      </c>
      <c r="N25" s="20" t="s">
        <v>24</v>
      </c>
    </row>
    <row r="26" customFormat="false" ht="22.5" hidden="false" customHeight="true" outlineLevel="0" collapsed="false">
      <c r="A26" s="50"/>
      <c r="B26" s="34"/>
      <c r="C26" s="34" t="n">
        <v>60016</v>
      </c>
      <c r="D26" s="34"/>
      <c r="E26" s="17"/>
      <c r="F26" s="19" t="n">
        <f aca="false">SUM(F23:F25)</f>
        <v>464600</v>
      </c>
      <c r="G26" s="19" t="n">
        <f aca="false">SUM(G23:G25)</f>
        <v>430500</v>
      </c>
      <c r="H26" s="19" t="n">
        <f aca="false">SUM(H23:H25)</f>
        <v>345500</v>
      </c>
      <c r="I26" s="19"/>
      <c r="J26" s="51" t="n">
        <v>85000</v>
      </c>
      <c r="K26" s="52"/>
      <c r="L26" s="53" t="n">
        <f aca="false">SUM(L23:L25)</f>
        <v>217900.99</v>
      </c>
      <c r="M26" s="46" t="n">
        <f aca="false">IF(G26=0,"-",100*L26/G26)</f>
        <v>50.6157932636469</v>
      </c>
      <c r="N26" s="47"/>
    </row>
    <row r="27" customFormat="false" ht="66" hidden="false" customHeight="true" outlineLevel="0" collapsed="false">
      <c r="A27" s="13" t="s">
        <v>18</v>
      </c>
      <c r="B27" s="34"/>
      <c r="C27" s="34" t="n">
        <v>60095</v>
      </c>
      <c r="D27" s="34" t="n">
        <v>6050</v>
      </c>
      <c r="E27" s="17" t="s">
        <v>43</v>
      </c>
      <c r="F27" s="19" t="n">
        <v>12813</v>
      </c>
      <c r="G27" s="19" t="n">
        <v>12813</v>
      </c>
      <c r="H27" s="19" t="n">
        <v>12813</v>
      </c>
      <c r="I27" s="19"/>
      <c r="J27" s="51"/>
      <c r="K27" s="52"/>
      <c r="L27" s="28"/>
      <c r="M27" s="21" t="n">
        <f aca="false">IF(G27=0,"-",100*L27/G27)</f>
        <v>0</v>
      </c>
      <c r="N27" s="20" t="s">
        <v>24</v>
      </c>
    </row>
    <row r="28" customFormat="false" ht="93" hidden="false" customHeight="true" outlineLevel="0" collapsed="false">
      <c r="A28" s="13" t="s">
        <v>25</v>
      </c>
      <c r="B28" s="34"/>
      <c r="C28" s="34"/>
      <c r="D28" s="34" t="n">
        <v>6050</v>
      </c>
      <c r="E28" s="17" t="s">
        <v>44</v>
      </c>
      <c r="F28" s="19" t="n">
        <v>19000</v>
      </c>
      <c r="G28" s="19" t="n">
        <v>19000</v>
      </c>
      <c r="H28" s="19" t="n">
        <v>19000</v>
      </c>
      <c r="I28" s="19"/>
      <c r="J28" s="51"/>
      <c r="K28" s="52"/>
      <c r="L28" s="28"/>
      <c r="M28" s="21" t="n">
        <f aca="false">IF(G28=0,"-",100*L28/G28)</f>
        <v>0</v>
      </c>
      <c r="N28" s="20" t="s">
        <v>24</v>
      </c>
    </row>
    <row r="29" customFormat="false" ht="57" hidden="false" customHeight="true" outlineLevel="0" collapsed="false">
      <c r="A29" s="13" t="s">
        <v>27</v>
      </c>
      <c r="B29" s="34"/>
      <c r="C29" s="34"/>
      <c r="D29" s="34" t="n">
        <v>6060</v>
      </c>
      <c r="E29" s="17" t="s">
        <v>45</v>
      </c>
      <c r="F29" s="19" t="n">
        <v>17800</v>
      </c>
      <c r="G29" s="19" t="n">
        <v>17800</v>
      </c>
      <c r="H29" s="19" t="n">
        <v>17800</v>
      </c>
      <c r="I29" s="19"/>
      <c r="J29" s="51"/>
      <c r="K29" s="52"/>
      <c r="L29" s="54"/>
      <c r="M29" s="21" t="n">
        <f aca="false">IF(G29=0,"-",100*L29/G29)</f>
        <v>0</v>
      </c>
      <c r="N29" s="55" t="s">
        <v>24</v>
      </c>
    </row>
    <row r="30" customFormat="false" ht="27" hidden="false" customHeight="true" outlineLevel="0" collapsed="false">
      <c r="A30" s="50"/>
      <c r="B30" s="34"/>
      <c r="C30" s="34" t="n">
        <v>60095</v>
      </c>
      <c r="D30" s="34"/>
      <c r="E30" s="17"/>
      <c r="F30" s="19" t="n">
        <f aca="false">SUM(F27:F29)</f>
        <v>49613</v>
      </c>
      <c r="G30" s="19" t="n">
        <f aca="false">SUM(G27:G29)</f>
        <v>49613</v>
      </c>
      <c r="H30" s="19" t="n">
        <f aca="false">SUM(H27:H29)</f>
        <v>49613</v>
      </c>
      <c r="I30" s="19"/>
      <c r="J30" s="51"/>
      <c r="K30" s="52"/>
      <c r="L30" s="54" t="n">
        <f aca="false">SUM(L27:L29)</f>
        <v>0</v>
      </c>
      <c r="M30" s="21" t="n">
        <f aca="false">IF(G30=0,"-",100*L30/G30)</f>
        <v>0</v>
      </c>
      <c r="N30" s="55"/>
    </row>
    <row r="31" customFormat="false" ht="22.5" hidden="false" customHeight="true" outlineLevel="0" collapsed="false">
      <c r="A31" s="50" t="s">
        <v>46</v>
      </c>
      <c r="B31" s="56" t="n">
        <v>600</v>
      </c>
      <c r="C31" s="34"/>
      <c r="D31" s="34"/>
      <c r="E31" s="17"/>
      <c r="F31" s="52" t="n">
        <f aca="false">SUM(F26+F30)</f>
        <v>514213</v>
      </c>
      <c r="G31" s="52" t="n">
        <f aca="false">SUM(G26+G30)</f>
        <v>480113</v>
      </c>
      <c r="H31" s="52" t="n">
        <f aca="false">SUM(H26+H30)</f>
        <v>395113</v>
      </c>
      <c r="I31" s="52"/>
      <c r="J31" s="57" t="n">
        <f aca="false">J26</f>
        <v>85000</v>
      </c>
      <c r="K31" s="52"/>
      <c r="L31" s="53" t="n">
        <f aca="false">SUM(L26+L30)</f>
        <v>217900.99</v>
      </c>
      <c r="M31" s="46" t="n">
        <f aca="false">IF(G31=0,"-",100*L31/G31)</f>
        <v>45.3853551143168</v>
      </c>
      <c r="N31" s="47"/>
    </row>
    <row r="32" customFormat="false" ht="51" hidden="false" customHeight="false" outlineLevel="0" collapsed="false">
      <c r="A32" s="13" t="s">
        <v>18</v>
      </c>
      <c r="B32" s="34" t="n">
        <v>700</v>
      </c>
      <c r="C32" s="34" t="n">
        <v>70005</v>
      </c>
      <c r="D32" s="58" t="s">
        <v>47</v>
      </c>
      <c r="E32" s="17" t="s">
        <v>48</v>
      </c>
      <c r="F32" s="48" t="n">
        <v>75399</v>
      </c>
      <c r="G32" s="48" t="n">
        <v>28247</v>
      </c>
      <c r="H32" s="48" t="n">
        <v>28247</v>
      </c>
      <c r="I32" s="48"/>
      <c r="J32" s="18" t="s">
        <v>23</v>
      </c>
      <c r="K32" s="48"/>
      <c r="L32" s="49"/>
      <c r="M32" s="21" t="n">
        <f aca="false">IF(G32=0,"-",100*L32/G32)</f>
        <v>0</v>
      </c>
      <c r="N32" s="20" t="s">
        <v>24</v>
      </c>
    </row>
    <row r="33" customFormat="false" ht="22.5" hidden="false" customHeight="true" outlineLevel="0" collapsed="false">
      <c r="A33" s="50" t="s">
        <v>49</v>
      </c>
      <c r="B33" s="56" t="n">
        <v>700</v>
      </c>
      <c r="C33" s="34"/>
      <c r="D33" s="34"/>
      <c r="E33" s="17"/>
      <c r="F33" s="52" t="n">
        <f aca="false">F32</f>
        <v>75399</v>
      </c>
      <c r="G33" s="52" t="n">
        <f aca="false">G32</f>
        <v>28247</v>
      </c>
      <c r="H33" s="52" t="n">
        <f aca="false">H32</f>
        <v>28247</v>
      </c>
      <c r="I33" s="52"/>
      <c r="J33" s="59"/>
      <c r="K33" s="52" t="n">
        <f aca="false">K32</f>
        <v>0</v>
      </c>
      <c r="L33" s="49" t="n">
        <f aca="false">L32</f>
        <v>0</v>
      </c>
      <c r="M33" s="21" t="n">
        <f aca="false">IF(G33=0,"-",100*L33/G33)</f>
        <v>0</v>
      </c>
      <c r="N33" s="20"/>
    </row>
    <row r="34" customFormat="false" ht="51" hidden="false" customHeight="false" outlineLevel="0" collapsed="false">
      <c r="A34" s="13" t="s">
        <v>18</v>
      </c>
      <c r="B34" s="34" t="n">
        <v>750</v>
      </c>
      <c r="C34" s="34" t="n">
        <v>75023</v>
      </c>
      <c r="D34" s="34" t="n">
        <v>6050</v>
      </c>
      <c r="E34" s="17" t="s">
        <v>50</v>
      </c>
      <c r="F34" s="48" t="n">
        <v>4396933</v>
      </c>
      <c r="G34" s="48" t="n">
        <v>1470300</v>
      </c>
      <c r="H34" s="48" t="n">
        <v>1170300</v>
      </c>
      <c r="I34" s="48" t="n">
        <v>300000</v>
      </c>
      <c r="J34" s="18" t="s">
        <v>23</v>
      </c>
      <c r="K34" s="48"/>
      <c r="L34" s="49" t="n">
        <v>1283274.5</v>
      </c>
      <c r="M34" s="21" t="n">
        <f aca="false">IF(G34=0,"-",100*L34/G34)</f>
        <v>87.2797728354758</v>
      </c>
      <c r="N34" s="20" t="s">
        <v>24</v>
      </c>
    </row>
    <row r="35" customFormat="false" ht="24.75" hidden="false" customHeight="true" outlineLevel="0" collapsed="false">
      <c r="A35" s="50" t="s">
        <v>51</v>
      </c>
      <c r="B35" s="56" t="n">
        <v>750</v>
      </c>
      <c r="C35" s="34"/>
      <c r="D35" s="34"/>
      <c r="E35" s="17"/>
      <c r="F35" s="52" t="n">
        <f aca="false">SUM(F34:F34)</f>
        <v>4396933</v>
      </c>
      <c r="G35" s="52" t="n">
        <f aca="false">SUM(G34:G34)</f>
        <v>1470300</v>
      </c>
      <c r="H35" s="52" t="n">
        <f aca="false">SUM(H34:H34)</f>
        <v>1170300</v>
      </c>
      <c r="I35" s="52" t="n">
        <f aca="false">I34</f>
        <v>300000</v>
      </c>
      <c r="J35" s="59"/>
      <c r="K35" s="52"/>
      <c r="L35" s="53" t="n">
        <f aca="false">L34</f>
        <v>1283274.5</v>
      </c>
      <c r="M35" s="46" t="n">
        <f aca="false">IF(G35=0,"-",100*L35/G35)</f>
        <v>87.2797728354758</v>
      </c>
      <c r="N35" s="20"/>
    </row>
    <row r="36" customFormat="false" ht="73.5" hidden="false" customHeight="true" outlineLevel="0" collapsed="false">
      <c r="A36" s="13" t="s">
        <v>18</v>
      </c>
      <c r="B36" s="15" t="n">
        <v>754</v>
      </c>
      <c r="C36" s="34" t="n">
        <v>75412</v>
      </c>
      <c r="D36" s="34" t="n">
        <v>6050</v>
      </c>
      <c r="E36" s="17" t="s">
        <v>52</v>
      </c>
      <c r="F36" s="19" t="n">
        <v>15050</v>
      </c>
      <c r="G36" s="19" t="n">
        <v>15050</v>
      </c>
      <c r="H36" s="19" t="n">
        <v>15050</v>
      </c>
      <c r="I36" s="52"/>
      <c r="J36" s="59"/>
      <c r="K36" s="52"/>
      <c r="L36" s="49"/>
      <c r="M36" s="21" t="n">
        <f aca="false">IF(G36=0,"-",100*L36/G36)</f>
        <v>0</v>
      </c>
      <c r="N36" s="20" t="s">
        <v>24</v>
      </c>
    </row>
    <row r="37" customFormat="false" ht="60" hidden="false" customHeight="true" outlineLevel="0" collapsed="false">
      <c r="A37" s="13" t="s">
        <v>25</v>
      </c>
      <c r="B37" s="15"/>
      <c r="C37" s="34"/>
      <c r="D37" s="34" t="n">
        <v>6050</v>
      </c>
      <c r="E37" s="17" t="s">
        <v>53</v>
      </c>
      <c r="F37" s="19" t="n">
        <v>17000</v>
      </c>
      <c r="G37" s="19" t="n">
        <v>17000</v>
      </c>
      <c r="H37" s="19" t="n">
        <v>17000</v>
      </c>
      <c r="I37" s="52"/>
      <c r="J37" s="59"/>
      <c r="K37" s="52"/>
      <c r="L37" s="49"/>
      <c r="M37" s="21" t="n">
        <f aca="false">IF(G37=0,"-",100*L37/G37)</f>
        <v>0</v>
      </c>
      <c r="N37" s="20" t="s">
        <v>24</v>
      </c>
    </row>
    <row r="38" customFormat="false" ht="84" hidden="false" customHeight="true" outlineLevel="0" collapsed="false">
      <c r="A38" s="13" t="s">
        <v>27</v>
      </c>
      <c r="B38" s="56"/>
      <c r="C38" s="34"/>
      <c r="D38" s="34" t="n">
        <v>6060</v>
      </c>
      <c r="E38" s="17" t="s">
        <v>54</v>
      </c>
      <c r="F38" s="19" t="n">
        <v>19290</v>
      </c>
      <c r="G38" s="19" t="n">
        <v>19290</v>
      </c>
      <c r="H38" s="19" t="n">
        <v>19290</v>
      </c>
      <c r="I38" s="52"/>
      <c r="J38" s="59"/>
      <c r="K38" s="52"/>
      <c r="L38" s="49"/>
      <c r="M38" s="21" t="n">
        <f aca="false">IF(G38=0,"-",100*L38/G38)</f>
        <v>0</v>
      </c>
      <c r="N38" s="20" t="s">
        <v>24</v>
      </c>
    </row>
    <row r="39" customFormat="false" ht="24.75" hidden="false" customHeight="true" outlineLevel="0" collapsed="false">
      <c r="A39" s="50" t="s">
        <v>55</v>
      </c>
      <c r="B39" s="56" t="n">
        <v>754</v>
      </c>
      <c r="C39" s="34"/>
      <c r="D39" s="34"/>
      <c r="E39" s="17"/>
      <c r="F39" s="52" t="n">
        <f aca="false">SUM(F36:F38)</f>
        <v>51340</v>
      </c>
      <c r="G39" s="52" t="n">
        <f aca="false">SUM(G36:G38)</f>
        <v>51340</v>
      </c>
      <c r="H39" s="52" t="n">
        <f aca="false">SUM(H36:H38)</f>
        <v>51340</v>
      </c>
      <c r="I39" s="52"/>
      <c r="J39" s="18"/>
      <c r="K39" s="19"/>
      <c r="L39" s="28" t="n">
        <f aca="false">SUM(L36:L38)</f>
        <v>0</v>
      </c>
      <c r="M39" s="21" t="n">
        <f aca="false">IF(G39=0,"-",100*L39/G39)</f>
        <v>0</v>
      </c>
      <c r="N39" s="20"/>
    </row>
    <row r="40" customFormat="false" ht="51" hidden="false" customHeight="false" outlineLevel="0" collapsed="false">
      <c r="A40" s="13" t="s">
        <v>18</v>
      </c>
      <c r="B40" s="34" t="n">
        <v>801</v>
      </c>
      <c r="C40" s="34" t="n">
        <v>80101</v>
      </c>
      <c r="D40" s="58" t="s">
        <v>47</v>
      </c>
      <c r="E40" s="17" t="s">
        <v>56</v>
      </c>
      <c r="F40" s="48" t="n">
        <v>234712</v>
      </c>
      <c r="G40" s="48" t="n">
        <v>32700</v>
      </c>
      <c r="H40" s="48" t="n">
        <v>32700</v>
      </c>
      <c r="I40" s="48"/>
      <c r="J40" s="18" t="s">
        <v>23</v>
      </c>
      <c r="K40" s="48"/>
      <c r="L40" s="49"/>
      <c r="M40" s="21" t="n">
        <f aca="false">IF(G40=0,"-",100*L40/G40)</f>
        <v>0</v>
      </c>
      <c r="N40" s="20" t="s">
        <v>24</v>
      </c>
    </row>
    <row r="41" customFormat="false" ht="38.25" hidden="false" customHeight="true" outlineLevel="0" collapsed="false">
      <c r="A41" s="13" t="s">
        <v>25</v>
      </c>
      <c r="B41" s="34"/>
      <c r="C41" s="34"/>
      <c r="D41" s="58" t="s">
        <v>47</v>
      </c>
      <c r="E41" s="17" t="s">
        <v>57</v>
      </c>
      <c r="F41" s="48" t="n">
        <v>192000</v>
      </c>
      <c r="G41" s="48" t="n">
        <v>23700</v>
      </c>
      <c r="H41" s="48" t="n">
        <v>23700</v>
      </c>
      <c r="I41" s="48"/>
      <c r="J41" s="18"/>
      <c r="K41" s="48"/>
      <c r="L41" s="49"/>
      <c r="M41" s="21" t="n">
        <f aca="false">IF(G41=0,"-",100*L41/G41)</f>
        <v>0</v>
      </c>
      <c r="N41" s="20" t="s">
        <v>24</v>
      </c>
    </row>
    <row r="42" customFormat="false" ht="50.25" hidden="false" customHeight="true" outlineLevel="0" collapsed="false">
      <c r="A42" s="13" t="s">
        <v>27</v>
      </c>
      <c r="B42" s="34"/>
      <c r="C42" s="34"/>
      <c r="D42" s="34" t="n">
        <v>6050</v>
      </c>
      <c r="E42" s="17" t="s">
        <v>58</v>
      </c>
      <c r="F42" s="48" t="n">
        <v>303989</v>
      </c>
      <c r="G42" s="48" t="n">
        <v>301000</v>
      </c>
      <c r="H42" s="48" t="n">
        <v>185550</v>
      </c>
      <c r="I42" s="48"/>
      <c r="J42" s="18" t="n">
        <v>115450</v>
      </c>
      <c r="K42" s="48"/>
      <c r="L42" s="49"/>
      <c r="M42" s="21" t="n">
        <f aca="false">IF(G42=0,"-",100*L42/G42)</f>
        <v>0</v>
      </c>
      <c r="N42" s="20" t="s">
        <v>24</v>
      </c>
    </row>
    <row r="43" customFormat="false" ht="50.25" hidden="false" customHeight="true" outlineLevel="0" collapsed="false">
      <c r="A43" s="13" t="s">
        <v>29</v>
      </c>
      <c r="B43" s="34"/>
      <c r="C43" s="34"/>
      <c r="D43" s="34" t="n">
        <v>6950</v>
      </c>
      <c r="E43" s="17" t="s">
        <v>59</v>
      </c>
      <c r="F43" s="48" t="n">
        <v>160489</v>
      </c>
      <c r="G43" s="48" t="n">
        <v>157500</v>
      </c>
      <c r="H43" s="48" t="n">
        <v>93650</v>
      </c>
      <c r="I43" s="48"/>
      <c r="J43" s="18" t="n">
        <v>63850</v>
      </c>
      <c r="K43" s="48"/>
      <c r="L43" s="49"/>
      <c r="M43" s="21" t="n">
        <f aca="false">IF(G43=0,"-",100*L43/G43)</f>
        <v>0</v>
      </c>
      <c r="N43" s="20" t="s">
        <v>24</v>
      </c>
    </row>
    <row r="44" customFormat="false" ht="50.25" hidden="false" customHeight="true" outlineLevel="0" collapsed="false">
      <c r="A44" s="13" t="s">
        <v>31</v>
      </c>
      <c r="B44" s="34"/>
      <c r="C44" s="34"/>
      <c r="D44" s="34" t="n">
        <v>6050</v>
      </c>
      <c r="E44" s="17" t="s">
        <v>60</v>
      </c>
      <c r="F44" s="48" t="n">
        <v>168000</v>
      </c>
      <c r="G44" s="48" t="n">
        <v>168000</v>
      </c>
      <c r="H44" s="48" t="n">
        <v>104150</v>
      </c>
      <c r="I44" s="48"/>
      <c r="J44" s="18" t="n">
        <v>63850</v>
      </c>
      <c r="K44" s="48"/>
      <c r="L44" s="49"/>
      <c r="M44" s="21" t="n">
        <f aca="false">IF(G44=0,"-",100*L44/G44)</f>
        <v>0</v>
      </c>
      <c r="N44" s="20" t="s">
        <v>24</v>
      </c>
    </row>
    <row r="45" customFormat="false" ht="50.25" hidden="false" customHeight="true" outlineLevel="0" collapsed="false">
      <c r="A45" s="13" t="s">
        <v>61</v>
      </c>
      <c r="B45" s="34"/>
      <c r="C45" s="34"/>
      <c r="D45" s="34" t="n">
        <v>6050</v>
      </c>
      <c r="E45" s="17" t="s">
        <v>62</v>
      </c>
      <c r="F45" s="48" t="n">
        <v>1082000</v>
      </c>
      <c r="G45" s="48" t="n">
        <v>5000</v>
      </c>
      <c r="H45" s="48" t="n">
        <v>5000</v>
      </c>
      <c r="I45" s="48"/>
      <c r="J45" s="18"/>
      <c r="K45" s="48"/>
      <c r="L45" s="49"/>
      <c r="M45" s="21" t="n">
        <f aca="false">IF(G45=0,"-",100*L45/G45)</f>
        <v>0</v>
      </c>
      <c r="N45" s="20" t="s">
        <v>24</v>
      </c>
    </row>
    <row r="46" customFormat="false" ht="50.25" hidden="false" customHeight="true" outlineLevel="0" collapsed="false">
      <c r="A46" s="13" t="s">
        <v>63</v>
      </c>
      <c r="B46" s="34"/>
      <c r="C46" s="34"/>
      <c r="D46" s="34" t="n">
        <v>6050</v>
      </c>
      <c r="E46" s="17" t="s">
        <v>64</v>
      </c>
      <c r="F46" s="48" t="n">
        <v>10000</v>
      </c>
      <c r="G46" s="48" t="n">
        <v>10000</v>
      </c>
      <c r="H46" s="48" t="n">
        <v>10000</v>
      </c>
      <c r="I46" s="48"/>
      <c r="J46" s="18"/>
      <c r="K46" s="48"/>
      <c r="L46" s="49"/>
      <c r="M46" s="21" t="n">
        <f aca="false">IF(G46=0,"-",100*L46/G46)</f>
        <v>0</v>
      </c>
      <c r="N46" s="55" t="s">
        <v>65</v>
      </c>
    </row>
    <row r="47" customFormat="false" ht="27" hidden="false" customHeight="true" outlineLevel="0" collapsed="false">
      <c r="A47" s="13"/>
      <c r="B47" s="56" t="n">
        <v>801</v>
      </c>
      <c r="C47" s="56" t="n">
        <v>80101</v>
      </c>
      <c r="D47" s="56"/>
      <c r="E47" s="60"/>
      <c r="F47" s="52" t="n">
        <f aca="false">SUM(F40:F46)</f>
        <v>2151190</v>
      </c>
      <c r="G47" s="52" t="n">
        <f aca="false">SUM(G40:G46)</f>
        <v>697900</v>
      </c>
      <c r="H47" s="52" t="n">
        <f aca="false">SUM(H40:H46)</f>
        <v>454750</v>
      </c>
      <c r="I47" s="52"/>
      <c r="J47" s="59" t="n">
        <f aca="false">SUM(J42:J44)</f>
        <v>243150</v>
      </c>
      <c r="K47" s="52" t="n">
        <f aca="false">SUM(K40:K45)</f>
        <v>0</v>
      </c>
      <c r="L47" s="53" t="n">
        <f aca="false">SUM(L40:L46)</f>
        <v>0</v>
      </c>
      <c r="M47" s="21" t="n">
        <f aca="false">IF(G47=0,"-",100*L47/G47)</f>
        <v>0</v>
      </c>
      <c r="N47" s="47"/>
    </row>
    <row r="48" customFormat="false" ht="51.75" hidden="false" customHeight="true" outlineLevel="0" collapsed="false">
      <c r="A48" s="13" t="s">
        <v>18</v>
      </c>
      <c r="B48" s="15" t="n">
        <v>852</v>
      </c>
      <c r="C48" s="15" t="n">
        <v>85219</v>
      </c>
      <c r="D48" s="15" t="n">
        <v>6050</v>
      </c>
      <c r="E48" s="17" t="s">
        <v>66</v>
      </c>
      <c r="F48" s="19" t="n">
        <v>80000</v>
      </c>
      <c r="G48" s="19" t="n">
        <v>80000</v>
      </c>
      <c r="H48" s="19" t="n">
        <v>80000</v>
      </c>
      <c r="I48" s="52"/>
      <c r="J48" s="59"/>
      <c r="K48" s="52"/>
      <c r="L48" s="28"/>
      <c r="M48" s="21" t="n">
        <f aca="false">IF(G48=0,"-",100*L48/G48)</f>
        <v>0</v>
      </c>
      <c r="N48" s="20" t="s">
        <v>67</v>
      </c>
    </row>
    <row r="49" customFormat="false" ht="27" hidden="false" customHeight="true" outlineLevel="0" collapsed="false">
      <c r="A49" s="13"/>
      <c r="B49" s="56" t="n">
        <v>852</v>
      </c>
      <c r="C49" s="56" t="n">
        <v>85219</v>
      </c>
      <c r="D49" s="56"/>
      <c r="E49" s="60"/>
      <c r="F49" s="52" t="n">
        <f aca="false">F48</f>
        <v>80000</v>
      </c>
      <c r="G49" s="52" t="n">
        <f aca="false">G48</f>
        <v>80000</v>
      </c>
      <c r="H49" s="52" t="n">
        <f aca="false">H48</f>
        <v>80000</v>
      </c>
      <c r="I49" s="52"/>
      <c r="J49" s="59"/>
      <c r="K49" s="52"/>
      <c r="L49" s="53" t="n">
        <f aca="false">L48</f>
        <v>0</v>
      </c>
      <c r="M49" s="46" t="n">
        <f aca="false">IF(G49=0,"-",100*L49/G49)</f>
        <v>0</v>
      </c>
      <c r="N49" s="47"/>
    </row>
    <row r="50" customFormat="false" ht="51" hidden="false" customHeight="false" outlineLevel="0" collapsed="false">
      <c r="A50" s="13" t="s">
        <v>18</v>
      </c>
      <c r="B50" s="34" t="n">
        <v>900</v>
      </c>
      <c r="C50" s="34" t="n">
        <v>90015</v>
      </c>
      <c r="D50" s="34" t="n">
        <v>6050</v>
      </c>
      <c r="E50" s="17" t="s">
        <v>68</v>
      </c>
      <c r="F50" s="48" t="n">
        <v>50000</v>
      </c>
      <c r="G50" s="48" t="n">
        <v>50000</v>
      </c>
      <c r="H50" s="48" t="n">
        <v>50000</v>
      </c>
      <c r="I50" s="48"/>
      <c r="J50" s="18" t="s">
        <v>23</v>
      </c>
      <c r="K50" s="48"/>
      <c r="L50" s="49"/>
      <c r="M50" s="21" t="n">
        <f aca="false">IF(G50=0,"-",100*L50/G50)</f>
        <v>0</v>
      </c>
      <c r="N50" s="20" t="s">
        <v>24</v>
      </c>
    </row>
    <row r="51" customFormat="false" ht="51" hidden="false" customHeight="false" outlineLevel="0" collapsed="false">
      <c r="A51" s="13" t="s">
        <v>25</v>
      </c>
      <c r="B51" s="34"/>
      <c r="C51" s="34"/>
      <c r="D51" s="34" t="n">
        <v>6050</v>
      </c>
      <c r="E51" s="17" t="s">
        <v>69</v>
      </c>
      <c r="F51" s="48" t="n">
        <v>50000</v>
      </c>
      <c r="G51" s="48" t="n">
        <v>50000</v>
      </c>
      <c r="H51" s="48" t="n">
        <v>50000</v>
      </c>
      <c r="I51" s="48"/>
      <c r="J51" s="18" t="s">
        <v>23</v>
      </c>
      <c r="K51" s="48"/>
      <c r="L51" s="49"/>
      <c r="M51" s="21" t="n">
        <f aca="false">IF(G51=0,"-",100*L51/G51)</f>
        <v>0</v>
      </c>
      <c r="N51" s="20" t="s">
        <v>24</v>
      </c>
    </row>
    <row r="52" customFormat="false" ht="26.25" hidden="false" customHeight="true" outlineLevel="0" collapsed="false">
      <c r="A52" s="13"/>
      <c r="B52" s="56" t="n">
        <v>900</v>
      </c>
      <c r="C52" s="56" t="n">
        <v>90015</v>
      </c>
      <c r="D52" s="34"/>
      <c r="E52" s="17"/>
      <c r="F52" s="52" t="n">
        <f aca="false">SUM(F50:F51)</f>
        <v>100000</v>
      </c>
      <c r="G52" s="52" t="n">
        <f aca="false">SUM(G50:G51)</f>
        <v>100000</v>
      </c>
      <c r="H52" s="52" t="n">
        <f aca="false">SUM(H50:H51)</f>
        <v>100000</v>
      </c>
      <c r="I52" s="52"/>
      <c r="J52" s="59"/>
      <c r="K52" s="52"/>
      <c r="L52" s="53" t="n">
        <f aca="false">SUM(L50:L51)</f>
        <v>0</v>
      </c>
      <c r="M52" s="46" t="n">
        <f aca="false">IF(G52=0,"-",100*L52/G52)</f>
        <v>0</v>
      </c>
      <c r="N52" s="20"/>
    </row>
    <row r="53" customFormat="false" ht="48" hidden="false" customHeight="true" outlineLevel="0" collapsed="false">
      <c r="A53" s="13" t="s">
        <v>18</v>
      </c>
      <c r="B53" s="15" t="n">
        <v>926</v>
      </c>
      <c r="C53" s="15" t="n">
        <v>92601</v>
      </c>
      <c r="D53" s="58" t="s">
        <v>70</v>
      </c>
      <c r="E53" s="17" t="s">
        <v>71</v>
      </c>
      <c r="F53" s="19" t="n">
        <v>293157</v>
      </c>
      <c r="G53" s="19" t="n">
        <v>293157</v>
      </c>
      <c r="H53" s="19" t="n">
        <v>115020</v>
      </c>
      <c r="I53" s="61"/>
      <c r="J53" s="18" t="s">
        <v>23</v>
      </c>
      <c r="K53" s="19" t="n">
        <v>178137</v>
      </c>
      <c r="L53" s="20" t="n">
        <v>200996.38</v>
      </c>
      <c r="M53" s="21" t="n">
        <f aca="false">IF(G53=0,"-",100*L53/G53)</f>
        <v>68.5627087192187</v>
      </c>
      <c r="N53" s="20" t="s">
        <v>24</v>
      </c>
    </row>
    <row r="54" customFormat="false" ht="51" hidden="false" customHeight="false" outlineLevel="0" collapsed="false">
      <c r="A54" s="13" t="s">
        <v>25</v>
      </c>
      <c r="B54" s="34"/>
      <c r="C54" s="34"/>
      <c r="D54" s="34" t="n">
        <v>6050</v>
      </c>
      <c r="E54" s="17" t="s">
        <v>72</v>
      </c>
      <c r="F54" s="48" t="n">
        <v>10000</v>
      </c>
      <c r="G54" s="48" t="n">
        <v>10000</v>
      </c>
      <c r="H54" s="48" t="n">
        <v>10000</v>
      </c>
      <c r="I54" s="48"/>
      <c r="J54" s="18"/>
      <c r="K54" s="48"/>
      <c r="L54" s="49"/>
      <c r="M54" s="21" t="n">
        <f aca="false">IF(G54=0,"-",100*L54/G54)</f>
        <v>0</v>
      </c>
      <c r="N54" s="20" t="s">
        <v>24</v>
      </c>
    </row>
    <row r="55" customFormat="false" ht="21.75" hidden="false" customHeight="true" outlineLevel="0" collapsed="false">
      <c r="A55" s="13"/>
      <c r="B55" s="15" t="n">
        <v>926</v>
      </c>
      <c r="C55" s="15" t="n">
        <v>92601</v>
      </c>
      <c r="D55" s="34"/>
      <c r="E55" s="17"/>
      <c r="F55" s="48" t="n">
        <f aca="false">SUM(F53:F54)</f>
        <v>303157</v>
      </c>
      <c r="G55" s="48" t="n">
        <f aca="false">SUM(G53:G54)</f>
        <v>303157</v>
      </c>
      <c r="H55" s="48" t="n">
        <f aca="false">SUM(H53:H54)</f>
        <v>125020</v>
      </c>
      <c r="I55" s="48"/>
      <c r="J55" s="18"/>
      <c r="K55" s="48" t="n">
        <f aca="false">SUM(K53:K54)</f>
        <v>178137</v>
      </c>
      <c r="L55" s="49" t="n">
        <f aca="false">SUM(L53:L54)</f>
        <v>200996.38</v>
      </c>
      <c r="M55" s="21" t="n">
        <f aca="false">IF(G55=0,"-",100*L55/G55)</f>
        <v>66.3010849163965</v>
      </c>
      <c r="N55" s="20" t="n">
        <f aca="false">SUM(N53:N54)</f>
        <v>0</v>
      </c>
    </row>
    <row r="56" customFormat="false" ht="44.25" hidden="false" customHeight="true" outlineLevel="0" collapsed="false">
      <c r="A56" s="13" t="s">
        <v>18</v>
      </c>
      <c r="B56" s="34" t="n">
        <v>926</v>
      </c>
      <c r="C56" s="34" t="n">
        <v>92695</v>
      </c>
      <c r="D56" s="34" t="n">
        <v>6050</v>
      </c>
      <c r="E56" s="17" t="s">
        <v>73</v>
      </c>
      <c r="F56" s="48" t="n">
        <v>3917083</v>
      </c>
      <c r="G56" s="48" t="n">
        <v>2919083</v>
      </c>
      <c r="H56" s="48" t="n">
        <v>419083</v>
      </c>
      <c r="I56" s="48" t="n">
        <v>1700000</v>
      </c>
      <c r="J56" s="18" t="s">
        <v>74</v>
      </c>
      <c r="K56" s="48"/>
      <c r="L56" s="20" t="n">
        <v>2126510.45</v>
      </c>
      <c r="M56" s="21" t="n">
        <f aca="false">IF(G56=0,"-",100*L56/G56)</f>
        <v>72.8485777896689</v>
      </c>
      <c r="N56" s="20" t="s">
        <v>24</v>
      </c>
    </row>
    <row r="57" customFormat="false" ht="25.5" hidden="false" customHeight="true" outlineLevel="0" collapsed="false">
      <c r="A57" s="13"/>
      <c r="B57" s="56" t="n">
        <v>926</v>
      </c>
      <c r="C57" s="56"/>
      <c r="D57" s="18"/>
      <c r="E57" s="17"/>
      <c r="F57" s="52" t="n">
        <f aca="false">SUM(F55+F56)</f>
        <v>4220240</v>
      </c>
      <c r="G57" s="52" t="n">
        <f aca="false">SUM(G55+G56)</f>
        <v>3222240</v>
      </c>
      <c r="H57" s="52" t="n">
        <f aca="false">SUM(H55+H56)</f>
        <v>544103</v>
      </c>
      <c r="I57" s="52" t="n">
        <f aca="false">I56</f>
        <v>1700000</v>
      </c>
      <c r="J57" s="59" t="n">
        <v>800000</v>
      </c>
      <c r="K57" s="52" t="n">
        <f aca="false">SUM(K53:K54)</f>
        <v>178137</v>
      </c>
      <c r="L57" s="49" t="n">
        <f aca="false">SUM(L55+L56)</f>
        <v>2327506.83</v>
      </c>
      <c r="M57" s="46" t="n">
        <f aca="false">IF(G57=0,"-",100*L57/G57)</f>
        <v>72.2325720616714</v>
      </c>
      <c r="N57" s="20"/>
    </row>
    <row r="58" customFormat="false" ht="12.75" hidden="false" customHeight="false" outlineLevel="0" collapsed="false">
      <c r="A58" s="13"/>
      <c r="B58" s="34"/>
      <c r="C58" s="34"/>
      <c r="D58" s="18"/>
      <c r="E58" s="17"/>
      <c r="F58" s="48"/>
      <c r="G58" s="48"/>
      <c r="H58" s="48"/>
      <c r="I58" s="48"/>
      <c r="J58" s="18"/>
      <c r="K58" s="48"/>
      <c r="L58" s="49"/>
      <c r="M58" s="21" t="str">
        <f aca="false">IF(G58=0,"-",100*L58/G58)</f>
        <v>-</v>
      </c>
      <c r="N58" s="20"/>
    </row>
    <row r="59" customFormat="false" ht="22.5" hidden="false" customHeight="true" outlineLevel="0" collapsed="false">
      <c r="A59" s="62" t="s">
        <v>75</v>
      </c>
      <c r="B59" s="62"/>
      <c r="C59" s="62"/>
      <c r="D59" s="62"/>
      <c r="E59" s="62"/>
      <c r="F59" s="61" t="n">
        <f aca="false">SUM(F57+F52+F49+F47+F39+F35+F33+F31+F22)</f>
        <v>24714948</v>
      </c>
      <c r="G59" s="61" t="n">
        <f aca="false">SUM(G57+G52+G49+G47+G39+G35+G33+G31+G22)</f>
        <v>11421857</v>
      </c>
      <c r="H59" s="61" t="n">
        <f aca="false">SUM(H57+H52+H49+H47+H39+H35+H33+H31+H22)</f>
        <v>4063725</v>
      </c>
      <c r="I59" s="61" t="n">
        <f aca="false">SUM(I57+I35+I22)</f>
        <v>3594000</v>
      </c>
      <c r="J59" s="61" t="n">
        <f aca="false">SUM(J57+J47+J31)</f>
        <v>1128150</v>
      </c>
      <c r="K59" s="61" t="n">
        <f aca="false">SUM(K57+K47+K33+K22)</f>
        <v>2635982</v>
      </c>
      <c r="L59" s="63" t="n">
        <f aca="false">SUM(L57+L35+L31+L22)</f>
        <v>7045958.11</v>
      </c>
      <c r="M59" s="46" t="n">
        <f aca="false">IF(G59=0,"-",100*L59/G59)</f>
        <v>61.6883761545955</v>
      </c>
      <c r="N59" s="64"/>
    </row>
    <row r="60" customFormat="false" ht="12.75" hidden="false" customHeight="false" outlineLevel="0" collapsed="false">
      <c r="J60" s="65"/>
    </row>
    <row r="61" customFormat="false" ht="12.75" hidden="false" customHeight="false" outlineLevel="0" collapsed="false">
      <c r="A61" s="1" t="s">
        <v>76</v>
      </c>
    </row>
    <row r="62" customFormat="false" ht="12.75" hidden="false" customHeight="false" outlineLevel="0" collapsed="false">
      <c r="A62" s="1" t="s">
        <v>77</v>
      </c>
    </row>
    <row r="63" customFormat="false" ht="12.75" hidden="false" customHeight="false" outlineLevel="0" collapsed="false">
      <c r="A63" s="1" t="s">
        <v>78</v>
      </c>
    </row>
    <row r="64" customFormat="false" ht="12.75" hidden="false" customHeight="false" outlineLevel="0" collapsed="false">
      <c r="A64" s="1" t="s">
        <v>79</v>
      </c>
    </row>
    <row r="66" customFormat="false" ht="89.25" hidden="false" customHeight="false" outlineLevel="0" collapsed="false">
      <c r="A66" s="66"/>
      <c r="J66" s="35" t="s">
        <v>80</v>
      </c>
    </row>
  </sheetData>
  <mergeCells count="20">
    <mergeCell ref="A1:K1"/>
    <mergeCell ref="L1:M1"/>
    <mergeCell ref="L2:N2"/>
    <mergeCell ref="A3:A7"/>
    <mergeCell ref="B3:B7"/>
    <mergeCell ref="C3:C7"/>
    <mergeCell ref="D3:D7"/>
    <mergeCell ref="E3:E7"/>
    <mergeCell ref="F3:F7"/>
    <mergeCell ref="G3:K3"/>
    <mergeCell ref="L3:L7"/>
    <mergeCell ref="M3:M7"/>
    <mergeCell ref="N3:N7"/>
    <mergeCell ref="G4:G7"/>
    <mergeCell ref="H4:K4"/>
    <mergeCell ref="H5:H7"/>
    <mergeCell ref="I5:I7"/>
    <mergeCell ref="J5:J7"/>
    <mergeCell ref="K5:K7"/>
    <mergeCell ref="A59:E59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true" outlineLevel="0" max="1" min="1" style="67" width="4.28"/>
    <col collapsed="false" customWidth="true" hidden="false" outlineLevel="0" max="2" min="2" style="67" width="7.56"/>
    <col collapsed="false" customWidth="true" hidden="false" outlineLevel="0" max="3" min="3" style="67" width="6.56"/>
    <col collapsed="false" customWidth="true" hidden="false" outlineLevel="0" max="4" min="4" style="67" width="14.14"/>
    <col collapsed="false" customWidth="true" hidden="false" outlineLevel="0" max="5" min="5" style="67" width="19.85"/>
    <col collapsed="false" customWidth="true" hidden="false" outlineLevel="0" max="7" min="6" style="67" width="11.56"/>
    <col collapsed="false" customWidth="true" hidden="false" outlineLevel="0" max="8" min="8" style="67" width="11.85"/>
    <col collapsed="false" customWidth="true" hidden="false" outlineLevel="0" max="9" min="9" style="67" width="12.42"/>
    <col collapsed="false" customWidth="true" hidden="false" outlineLevel="0" max="10" min="10" style="67" width="11.85"/>
    <col collapsed="false" customWidth="true" hidden="false" outlineLevel="0" max="11" min="11" style="67" width="11.13"/>
    <col collapsed="false" customWidth="true" hidden="false" outlineLevel="0" max="12" min="12" style="67" width="11.7"/>
    <col collapsed="false" customWidth="true" hidden="true" outlineLevel="0" max="13" min="13" style="67" width="1.99"/>
    <col collapsed="false" customWidth="true" hidden="false" outlineLevel="0" max="14" min="14" style="67" width="11.56"/>
    <col collapsed="false" customWidth="false" hidden="false" outlineLevel="0" max="257" min="15" style="67" width="7.99"/>
  </cols>
  <sheetData>
    <row r="1" customFormat="false" ht="39" hidden="false" customHeight="true" outlineLevel="0" collapsed="false">
      <c r="B1" s="68" t="s">
        <v>8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40.5" hidden="false" customHeight="true" outlineLevel="0" collapsed="false">
      <c r="A2" s="69"/>
      <c r="B2" s="70"/>
      <c r="C2" s="71"/>
      <c r="D2" s="71"/>
      <c r="E2" s="71"/>
      <c r="F2" s="72" t="n">
        <v>2007</v>
      </c>
      <c r="G2" s="73" t="s">
        <v>82</v>
      </c>
      <c r="H2" s="74" t="s">
        <v>83</v>
      </c>
      <c r="I2" s="73" t="s">
        <v>84</v>
      </c>
      <c r="J2" s="73" t="s">
        <v>85</v>
      </c>
      <c r="K2" s="75" t="s">
        <v>86</v>
      </c>
      <c r="L2" s="76" t="s">
        <v>87</v>
      </c>
      <c r="M2" s="77"/>
      <c r="N2" s="76" t="s">
        <v>88</v>
      </c>
    </row>
    <row r="3" customFormat="false" ht="23.25" hidden="false" customHeight="true" outlineLevel="0" collapsed="false">
      <c r="B3" s="78" t="s">
        <v>89</v>
      </c>
      <c r="C3" s="78" t="s">
        <v>90</v>
      </c>
      <c r="D3" s="78"/>
      <c r="E3" s="78"/>
      <c r="F3" s="76" t="s">
        <v>91</v>
      </c>
      <c r="G3" s="76" t="s">
        <v>92</v>
      </c>
      <c r="H3" s="76" t="s">
        <v>93</v>
      </c>
      <c r="I3" s="76" t="s">
        <v>94</v>
      </c>
      <c r="J3" s="76" t="s">
        <v>95</v>
      </c>
      <c r="K3" s="76" t="s">
        <v>96</v>
      </c>
      <c r="L3" s="76" t="s">
        <v>97</v>
      </c>
      <c r="M3" s="76"/>
      <c r="N3" s="76" t="s">
        <v>98</v>
      </c>
    </row>
    <row r="4" customFormat="false" ht="23.25" hidden="false" customHeight="true" outlineLevel="0" collapsed="false">
      <c r="B4" s="79" t="s">
        <v>99</v>
      </c>
      <c r="C4" s="79" t="s">
        <v>100</v>
      </c>
      <c r="D4" s="79"/>
      <c r="E4" s="79"/>
      <c r="F4" s="80" t="s">
        <v>101</v>
      </c>
      <c r="G4" s="80"/>
      <c r="H4" s="80"/>
      <c r="I4" s="80"/>
      <c r="J4" s="80"/>
      <c r="K4" s="80"/>
      <c r="L4" s="80"/>
      <c r="M4" s="80"/>
      <c r="N4" s="80"/>
    </row>
    <row r="5" customFormat="false" ht="23.25" hidden="false" customHeight="true" outlineLevel="0" collapsed="false">
      <c r="B5" s="79" t="s">
        <v>102</v>
      </c>
      <c r="C5" s="79" t="s">
        <v>103</v>
      </c>
      <c r="D5" s="79"/>
      <c r="E5" s="79"/>
      <c r="F5" s="80" t="s">
        <v>101</v>
      </c>
      <c r="G5" s="80"/>
      <c r="H5" s="80"/>
      <c r="I5" s="80"/>
      <c r="J5" s="80"/>
      <c r="K5" s="80"/>
      <c r="L5" s="80"/>
      <c r="M5" s="80"/>
      <c r="N5" s="80"/>
    </row>
    <row r="6" customFormat="false" ht="23.25" hidden="false" customHeight="true" outlineLevel="0" collapsed="false">
      <c r="B6" s="79" t="s">
        <v>104</v>
      </c>
      <c r="C6" s="79" t="s">
        <v>105</v>
      </c>
      <c r="D6" s="79"/>
      <c r="E6" s="79"/>
      <c r="F6" s="80" t="s">
        <v>98</v>
      </c>
      <c r="G6" s="80"/>
      <c r="H6" s="80"/>
      <c r="I6" s="80"/>
      <c r="J6" s="80"/>
      <c r="K6" s="80"/>
      <c r="L6" s="80"/>
      <c r="M6" s="80"/>
      <c r="N6" s="80"/>
    </row>
    <row r="7" customFormat="false" ht="23.25" hidden="false" customHeight="true" outlineLevel="0" collapsed="false">
      <c r="B7" s="79" t="s">
        <v>106</v>
      </c>
      <c r="C7" s="79" t="s">
        <v>107</v>
      </c>
      <c r="D7" s="79"/>
      <c r="E7" s="79"/>
      <c r="F7" s="80" t="s">
        <v>98</v>
      </c>
      <c r="G7" s="80"/>
      <c r="H7" s="80"/>
      <c r="I7" s="80"/>
      <c r="J7" s="80"/>
      <c r="K7" s="80"/>
      <c r="L7" s="80"/>
      <c r="M7" s="80"/>
      <c r="N7" s="80"/>
    </row>
    <row r="8" customFormat="false" ht="23.25" hidden="false" customHeight="true" outlineLevel="0" collapsed="false">
      <c r="B8" s="79" t="s">
        <v>108</v>
      </c>
      <c r="C8" s="79" t="s">
        <v>109</v>
      </c>
      <c r="D8" s="79"/>
      <c r="E8" s="79"/>
      <c r="F8" s="80"/>
      <c r="G8" s="80" t="s">
        <v>110</v>
      </c>
      <c r="H8" s="80" t="s">
        <v>111</v>
      </c>
      <c r="I8" s="80" t="s">
        <v>112</v>
      </c>
      <c r="J8" s="80" t="s">
        <v>98</v>
      </c>
      <c r="K8" s="80" t="s">
        <v>98</v>
      </c>
      <c r="L8" s="80" t="s">
        <v>98</v>
      </c>
      <c r="M8" s="80"/>
      <c r="N8" s="80" t="s">
        <v>98</v>
      </c>
    </row>
    <row r="9" customFormat="false" ht="23.25" hidden="false" customHeight="true" outlineLevel="0" collapsed="false">
      <c r="B9" s="79" t="s">
        <v>113</v>
      </c>
      <c r="C9" s="79" t="s">
        <v>103</v>
      </c>
      <c r="D9" s="79"/>
      <c r="E9" s="79"/>
      <c r="F9" s="80"/>
      <c r="G9" s="80" t="s">
        <v>110</v>
      </c>
      <c r="H9" s="80" t="s">
        <v>111</v>
      </c>
      <c r="I9" s="80" t="s">
        <v>112</v>
      </c>
      <c r="J9" s="80" t="s">
        <v>98</v>
      </c>
      <c r="K9" s="80" t="s">
        <v>98</v>
      </c>
      <c r="L9" s="80" t="s">
        <v>98</v>
      </c>
      <c r="M9" s="80"/>
      <c r="N9" s="80" t="s">
        <v>98</v>
      </c>
    </row>
    <row r="10" customFormat="false" ht="23.25" hidden="false" customHeight="true" outlineLevel="0" collapsed="false">
      <c r="B10" s="79" t="s">
        <v>114</v>
      </c>
      <c r="C10" s="79" t="s">
        <v>105</v>
      </c>
      <c r="D10" s="79"/>
      <c r="E10" s="79"/>
      <c r="F10" s="80"/>
      <c r="G10" s="80" t="s">
        <v>98</v>
      </c>
      <c r="H10" s="80" t="s">
        <v>98</v>
      </c>
      <c r="I10" s="80" t="s">
        <v>98</v>
      </c>
      <c r="J10" s="80" t="s">
        <v>98</v>
      </c>
      <c r="K10" s="80" t="s">
        <v>98</v>
      </c>
      <c r="L10" s="80" t="s">
        <v>98</v>
      </c>
      <c r="M10" s="80"/>
      <c r="N10" s="80" t="s">
        <v>98</v>
      </c>
    </row>
    <row r="11" customFormat="false" ht="23.25" hidden="false" customHeight="true" outlineLevel="0" collapsed="false">
      <c r="B11" s="79" t="s">
        <v>115</v>
      </c>
      <c r="C11" s="79" t="s">
        <v>107</v>
      </c>
      <c r="D11" s="79"/>
      <c r="E11" s="79"/>
      <c r="F11" s="80"/>
      <c r="G11" s="80" t="s">
        <v>98</v>
      </c>
      <c r="H11" s="80" t="s">
        <v>98</v>
      </c>
      <c r="I11" s="80" t="s">
        <v>98</v>
      </c>
      <c r="J11" s="80" t="s">
        <v>98</v>
      </c>
      <c r="K11" s="80" t="s">
        <v>98</v>
      </c>
      <c r="L11" s="80" t="s">
        <v>98</v>
      </c>
      <c r="M11" s="80"/>
      <c r="N11" s="80" t="s">
        <v>98</v>
      </c>
    </row>
    <row r="12" customFormat="false" ht="23.25" hidden="false" customHeight="true" outlineLevel="0" collapsed="false">
      <c r="B12" s="79" t="s">
        <v>116</v>
      </c>
      <c r="C12" s="79" t="s">
        <v>117</v>
      </c>
      <c r="D12" s="79"/>
      <c r="E12" s="79"/>
      <c r="F12" s="80" t="s">
        <v>118</v>
      </c>
      <c r="G12" s="80"/>
      <c r="H12" s="80"/>
      <c r="I12" s="80"/>
      <c r="J12" s="80"/>
      <c r="K12" s="80"/>
      <c r="L12" s="80"/>
      <c r="M12" s="80"/>
      <c r="N12" s="80"/>
    </row>
    <row r="13" customFormat="false" ht="23.25" hidden="false" customHeight="true" outlineLevel="0" collapsed="false">
      <c r="B13" s="79" t="s">
        <v>119</v>
      </c>
      <c r="C13" s="79" t="s">
        <v>103</v>
      </c>
      <c r="D13" s="79"/>
      <c r="E13" s="79"/>
      <c r="F13" s="80" t="s">
        <v>118</v>
      </c>
      <c r="G13" s="80"/>
      <c r="H13" s="80"/>
      <c r="I13" s="80"/>
      <c r="J13" s="80"/>
      <c r="K13" s="80"/>
      <c r="L13" s="80"/>
      <c r="M13" s="80"/>
      <c r="N13" s="80"/>
    </row>
    <row r="14" customFormat="false" ht="23.25" hidden="false" customHeight="true" outlineLevel="0" collapsed="false">
      <c r="B14" s="79" t="s">
        <v>120</v>
      </c>
      <c r="C14" s="79" t="s">
        <v>105</v>
      </c>
      <c r="D14" s="79"/>
      <c r="E14" s="79"/>
      <c r="F14" s="80" t="s">
        <v>98</v>
      </c>
      <c r="G14" s="80"/>
      <c r="H14" s="80"/>
      <c r="I14" s="80"/>
      <c r="J14" s="80"/>
      <c r="K14" s="80"/>
      <c r="L14" s="80"/>
      <c r="M14" s="80"/>
      <c r="N14" s="80"/>
    </row>
    <row r="15" customFormat="false" ht="23.25" hidden="false" customHeight="true" outlineLevel="0" collapsed="false">
      <c r="B15" s="79" t="s">
        <v>121</v>
      </c>
      <c r="C15" s="79" t="s">
        <v>107</v>
      </c>
      <c r="D15" s="79"/>
      <c r="E15" s="79"/>
      <c r="F15" s="80" t="s">
        <v>98</v>
      </c>
      <c r="G15" s="80"/>
      <c r="H15" s="80"/>
      <c r="I15" s="80"/>
      <c r="J15" s="80"/>
      <c r="K15" s="80"/>
      <c r="L15" s="80"/>
      <c r="M15" s="80"/>
      <c r="N15" s="80"/>
    </row>
    <row r="16" customFormat="false" ht="23.25" hidden="false" customHeight="true" outlineLevel="0" collapsed="false">
      <c r="B16" s="79" t="s">
        <v>122</v>
      </c>
      <c r="C16" s="79" t="s">
        <v>123</v>
      </c>
      <c r="D16" s="79"/>
      <c r="E16" s="79"/>
      <c r="F16" s="80"/>
      <c r="G16" s="80" t="s">
        <v>98</v>
      </c>
      <c r="H16" s="80" t="s">
        <v>98</v>
      </c>
      <c r="I16" s="80" t="s">
        <v>98</v>
      </c>
      <c r="J16" s="80" t="s">
        <v>98</v>
      </c>
      <c r="K16" s="80" t="s">
        <v>98</v>
      </c>
      <c r="L16" s="80" t="s">
        <v>98</v>
      </c>
      <c r="M16" s="80"/>
      <c r="N16" s="80" t="s">
        <v>98</v>
      </c>
    </row>
    <row r="17" customFormat="false" ht="23.25" hidden="false" customHeight="true" outlineLevel="0" collapsed="false">
      <c r="B17" s="79" t="s">
        <v>124</v>
      </c>
      <c r="C17" s="79" t="s">
        <v>125</v>
      </c>
      <c r="D17" s="79"/>
      <c r="E17" s="79"/>
      <c r="F17" s="80"/>
      <c r="G17" s="80" t="s">
        <v>98</v>
      </c>
      <c r="H17" s="80" t="s">
        <v>98</v>
      </c>
      <c r="I17" s="80" t="s">
        <v>98</v>
      </c>
      <c r="J17" s="80" t="s">
        <v>98</v>
      </c>
      <c r="K17" s="80" t="s">
        <v>98</v>
      </c>
      <c r="L17" s="80" t="s">
        <v>98</v>
      </c>
      <c r="M17" s="80"/>
      <c r="N17" s="80" t="s">
        <v>98</v>
      </c>
    </row>
    <row r="18" customFormat="false" ht="23.25" hidden="false" customHeight="true" outlineLevel="0" collapsed="false">
      <c r="B18" s="79" t="s">
        <v>126</v>
      </c>
      <c r="C18" s="79" t="s">
        <v>105</v>
      </c>
      <c r="D18" s="79"/>
      <c r="E18" s="79"/>
      <c r="F18" s="80"/>
      <c r="G18" s="80" t="s">
        <v>98</v>
      </c>
      <c r="H18" s="80" t="s">
        <v>98</v>
      </c>
      <c r="I18" s="80" t="s">
        <v>98</v>
      </c>
      <c r="J18" s="80" t="s">
        <v>98</v>
      </c>
      <c r="K18" s="80" t="s">
        <v>98</v>
      </c>
      <c r="L18" s="80" t="s">
        <v>98</v>
      </c>
      <c r="M18" s="80"/>
      <c r="N18" s="80" t="s">
        <v>98</v>
      </c>
    </row>
    <row r="19" customFormat="false" ht="23.25" hidden="false" customHeight="true" outlineLevel="0" collapsed="false">
      <c r="B19" s="79" t="s">
        <v>127</v>
      </c>
      <c r="C19" s="79" t="s">
        <v>107</v>
      </c>
      <c r="D19" s="79"/>
      <c r="E19" s="79"/>
      <c r="F19" s="80"/>
      <c r="G19" s="80" t="s">
        <v>98</v>
      </c>
      <c r="H19" s="80" t="s">
        <v>98</v>
      </c>
      <c r="I19" s="80" t="s">
        <v>98</v>
      </c>
      <c r="J19" s="80" t="s">
        <v>98</v>
      </c>
      <c r="K19" s="80" t="s">
        <v>98</v>
      </c>
      <c r="L19" s="80" t="s">
        <v>98</v>
      </c>
      <c r="M19" s="80"/>
      <c r="N19" s="80" t="s">
        <v>98</v>
      </c>
    </row>
    <row r="20" customFormat="false" ht="23.25" hidden="false" customHeight="true" outlineLevel="0" collapsed="false">
      <c r="B20" s="79" t="s">
        <v>128</v>
      </c>
      <c r="C20" s="79" t="s">
        <v>129</v>
      </c>
      <c r="D20" s="79"/>
      <c r="E20" s="79"/>
      <c r="F20" s="80" t="s">
        <v>98</v>
      </c>
      <c r="G20" s="80" t="s">
        <v>98</v>
      </c>
      <c r="H20" s="80" t="s">
        <v>98</v>
      </c>
      <c r="I20" s="80" t="s">
        <v>98</v>
      </c>
      <c r="J20" s="80" t="s">
        <v>98</v>
      </c>
      <c r="K20" s="80" t="s">
        <v>98</v>
      </c>
      <c r="L20" s="80" t="s">
        <v>98</v>
      </c>
      <c r="M20" s="80"/>
      <c r="N20" s="80" t="s">
        <v>98</v>
      </c>
    </row>
    <row r="21" customFormat="false" ht="23.25" hidden="false" customHeight="true" outlineLevel="0" collapsed="false">
      <c r="B21" s="78" t="s">
        <v>130</v>
      </c>
      <c r="C21" s="78" t="s">
        <v>131</v>
      </c>
      <c r="D21" s="78"/>
      <c r="E21" s="78"/>
      <c r="F21" s="76"/>
      <c r="G21" s="76" t="s">
        <v>132</v>
      </c>
      <c r="H21" s="76" t="s">
        <v>133</v>
      </c>
      <c r="I21" s="76" t="s">
        <v>134</v>
      </c>
      <c r="J21" s="76" t="s">
        <v>135</v>
      </c>
      <c r="K21" s="76" t="s">
        <v>136</v>
      </c>
      <c r="L21" s="76" t="s">
        <v>137</v>
      </c>
      <c r="M21" s="76"/>
      <c r="N21" s="76" t="s">
        <v>138</v>
      </c>
    </row>
    <row r="22" customFormat="false" ht="23.25" hidden="false" customHeight="true" outlineLevel="0" collapsed="false">
      <c r="B22" s="79" t="s">
        <v>139</v>
      </c>
      <c r="C22" s="79" t="s">
        <v>140</v>
      </c>
      <c r="D22" s="79"/>
      <c r="E22" s="79"/>
      <c r="F22" s="80"/>
      <c r="G22" s="80" t="s">
        <v>141</v>
      </c>
      <c r="H22" s="80" t="s">
        <v>142</v>
      </c>
      <c r="I22" s="80" t="s">
        <v>143</v>
      </c>
      <c r="J22" s="80" t="s">
        <v>144</v>
      </c>
      <c r="K22" s="80" t="s">
        <v>145</v>
      </c>
      <c r="L22" s="80" t="s">
        <v>146</v>
      </c>
      <c r="M22" s="80"/>
      <c r="N22" s="80" t="s">
        <v>97</v>
      </c>
    </row>
    <row r="23" customFormat="false" ht="23.25" hidden="false" customHeight="true" outlineLevel="0" collapsed="false">
      <c r="B23" s="79" t="s">
        <v>147</v>
      </c>
      <c r="C23" s="79" t="s">
        <v>148</v>
      </c>
      <c r="D23" s="79"/>
      <c r="E23" s="79"/>
      <c r="F23" s="80"/>
      <c r="G23" s="80" t="s">
        <v>98</v>
      </c>
      <c r="H23" s="80" t="s">
        <v>98</v>
      </c>
      <c r="I23" s="80" t="s">
        <v>98</v>
      </c>
      <c r="J23" s="80" t="s">
        <v>98</v>
      </c>
      <c r="K23" s="80" t="s">
        <v>98</v>
      </c>
      <c r="L23" s="80" t="s">
        <v>98</v>
      </c>
      <c r="M23" s="80"/>
      <c r="N23" s="80" t="s">
        <v>98</v>
      </c>
    </row>
    <row r="24" customFormat="false" ht="23.25" hidden="false" customHeight="true" outlineLevel="0" collapsed="false">
      <c r="B24" s="79" t="s">
        <v>149</v>
      </c>
      <c r="C24" s="79" t="s">
        <v>150</v>
      </c>
      <c r="D24" s="79"/>
      <c r="E24" s="79"/>
      <c r="F24" s="80"/>
      <c r="G24" s="80" t="s">
        <v>141</v>
      </c>
      <c r="H24" s="80" t="s">
        <v>142</v>
      </c>
      <c r="I24" s="80" t="s">
        <v>143</v>
      </c>
      <c r="J24" s="80" t="s">
        <v>144</v>
      </c>
      <c r="K24" s="80" t="s">
        <v>145</v>
      </c>
      <c r="L24" s="80" t="s">
        <v>146</v>
      </c>
      <c r="M24" s="80"/>
      <c r="N24" s="80" t="s">
        <v>97</v>
      </c>
    </row>
    <row r="25" customFormat="false" ht="49.5" hidden="false" customHeight="true" outlineLevel="0" collapsed="false"/>
    <row r="26" customFormat="false" ht="23.25" hidden="true" customHeight="true" outlineLevel="0" collapsed="false"/>
    <row r="27" customFormat="false" ht="23.25" hidden="false" customHeight="true" outlineLevel="0" collapsed="false">
      <c r="B27" s="79" t="s">
        <v>151</v>
      </c>
      <c r="C27" s="79" t="s">
        <v>152</v>
      </c>
      <c r="D27" s="79"/>
      <c r="E27" s="79"/>
      <c r="F27" s="80"/>
      <c r="G27" s="80" t="s">
        <v>98</v>
      </c>
      <c r="H27" s="80" t="s">
        <v>98</v>
      </c>
      <c r="I27" s="80" t="s">
        <v>98</v>
      </c>
      <c r="J27" s="80" t="s">
        <v>98</v>
      </c>
      <c r="K27" s="80" t="s">
        <v>98</v>
      </c>
      <c r="L27" s="80" t="s">
        <v>98</v>
      </c>
      <c r="M27" s="80"/>
      <c r="N27" s="80" t="s">
        <v>98</v>
      </c>
    </row>
    <row r="28" customFormat="false" ht="23.25" hidden="false" customHeight="true" outlineLevel="0" collapsed="false">
      <c r="B28" s="79" t="s">
        <v>153</v>
      </c>
      <c r="C28" s="79" t="s">
        <v>154</v>
      </c>
      <c r="D28" s="79"/>
      <c r="E28" s="79"/>
      <c r="F28" s="80"/>
      <c r="G28" s="80" t="s">
        <v>98</v>
      </c>
      <c r="H28" s="80" t="s">
        <v>98</v>
      </c>
      <c r="I28" s="80" t="s">
        <v>98</v>
      </c>
      <c r="J28" s="80" t="s">
        <v>98</v>
      </c>
      <c r="K28" s="80" t="s">
        <v>98</v>
      </c>
      <c r="L28" s="80" t="s">
        <v>98</v>
      </c>
      <c r="M28" s="80"/>
      <c r="N28" s="80" t="s">
        <v>98</v>
      </c>
    </row>
    <row r="29" customFormat="false" ht="23.25" hidden="false" customHeight="true" outlineLevel="0" collapsed="false">
      <c r="B29" s="79" t="s">
        <v>155</v>
      </c>
      <c r="C29" s="79" t="s">
        <v>156</v>
      </c>
      <c r="D29" s="79"/>
      <c r="E29" s="79"/>
      <c r="F29" s="80"/>
      <c r="G29" s="80" t="s">
        <v>98</v>
      </c>
      <c r="H29" s="80" t="s">
        <v>98</v>
      </c>
      <c r="I29" s="80" t="s">
        <v>98</v>
      </c>
      <c r="J29" s="80" t="s">
        <v>98</v>
      </c>
      <c r="K29" s="80" t="s">
        <v>98</v>
      </c>
      <c r="L29" s="80" t="s">
        <v>98</v>
      </c>
      <c r="M29" s="80"/>
      <c r="N29" s="80" t="s">
        <v>98</v>
      </c>
    </row>
    <row r="30" customFormat="false" ht="23.25" hidden="false" customHeight="true" outlineLevel="0" collapsed="false">
      <c r="B30" s="79" t="s">
        <v>157</v>
      </c>
      <c r="C30" s="79" t="s">
        <v>148</v>
      </c>
      <c r="D30" s="79"/>
      <c r="E30" s="79"/>
      <c r="F30" s="80"/>
      <c r="G30" s="80" t="s">
        <v>98</v>
      </c>
      <c r="H30" s="80" t="s">
        <v>98</v>
      </c>
      <c r="I30" s="80" t="s">
        <v>98</v>
      </c>
      <c r="J30" s="80" t="s">
        <v>98</v>
      </c>
      <c r="K30" s="80" t="s">
        <v>98</v>
      </c>
      <c r="L30" s="80" t="s">
        <v>98</v>
      </c>
      <c r="M30" s="80"/>
      <c r="N30" s="80" t="s">
        <v>98</v>
      </c>
    </row>
    <row r="31" customFormat="false" ht="23.25" hidden="false" customHeight="true" outlineLevel="0" collapsed="false">
      <c r="B31" s="79" t="s">
        <v>158</v>
      </c>
      <c r="C31" s="79" t="s">
        <v>150</v>
      </c>
      <c r="D31" s="79"/>
      <c r="E31" s="79"/>
      <c r="F31" s="80"/>
      <c r="G31" s="80" t="s">
        <v>98</v>
      </c>
      <c r="H31" s="80" t="s">
        <v>98</v>
      </c>
      <c r="I31" s="80" t="s">
        <v>98</v>
      </c>
      <c r="J31" s="80" t="s">
        <v>98</v>
      </c>
      <c r="K31" s="80" t="s">
        <v>98</v>
      </c>
      <c r="L31" s="80" t="s">
        <v>98</v>
      </c>
      <c r="M31" s="80"/>
      <c r="N31" s="80" t="s">
        <v>98</v>
      </c>
    </row>
    <row r="32" customFormat="false" ht="23.25" hidden="false" customHeight="true" outlineLevel="0" collapsed="false">
      <c r="B32" s="79" t="s">
        <v>159</v>
      </c>
      <c r="C32" s="79" t="s">
        <v>152</v>
      </c>
      <c r="D32" s="79"/>
      <c r="E32" s="79"/>
      <c r="F32" s="80"/>
      <c r="G32" s="80" t="s">
        <v>98</v>
      </c>
      <c r="H32" s="80" t="s">
        <v>98</v>
      </c>
      <c r="I32" s="80" t="s">
        <v>98</v>
      </c>
      <c r="J32" s="80" t="s">
        <v>98</v>
      </c>
      <c r="K32" s="80" t="s">
        <v>98</v>
      </c>
      <c r="L32" s="80" t="s">
        <v>98</v>
      </c>
      <c r="M32" s="80"/>
      <c r="N32" s="80" t="s">
        <v>98</v>
      </c>
    </row>
    <row r="33" customFormat="false" ht="23.25" hidden="false" customHeight="true" outlineLevel="0" collapsed="false">
      <c r="B33" s="79" t="s">
        <v>160</v>
      </c>
      <c r="C33" s="79" t="s">
        <v>154</v>
      </c>
      <c r="D33" s="79"/>
      <c r="E33" s="79"/>
      <c r="F33" s="80"/>
      <c r="G33" s="80" t="s">
        <v>98</v>
      </c>
      <c r="H33" s="80" t="s">
        <v>98</v>
      </c>
      <c r="I33" s="80" t="s">
        <v>98</v>
      </c>
      <c r="J33" s="80" t="s">
        <v>98</v>
      </c>
      <c r="K33" s="80" t="s">
        <v>98</v>
      </c>
      <c r="L33" s="80" t="s">
        <v>98</v>
      </c>
      <c r="M33" s="80"/>
      <c r="N33" s="80" t="s">
        <v>98</v>
      </c>
    </row>
    <row r="34" customFormat="false" ht="23.25" hidden="false" customHeight="true" outlineLevel="0" collapsed="false">
      <c r="B34" s="79" t="s">
        <v>161</v>
      </c>
      <c r="C34" s="79" t="s">
        <v>162</v>
      </c>
      <c r="D34" s="79"/>
      <c r="E34" s="79"/>
      <c r="F34" s="80"/>
      <c r="G34" s="80" t="s">
        <v>163</v>
      </c>
      <c r="H34" s="80" t="s">
        <v>164</v>
      </c>
      <c r="I34" s="80" t="s">
        <v>165</v>
      </c>
      <c r="J34" s="80" t="s">
        <v>166</v>
      </c>
      <c r="K34" s="80" t="s">
        <v>167</v>
      </c>
      <c r="L34" s="80" t="s">
        <v>168</v>
      </c>
      <c r="M34" s="80"/>
      <c r="N34" s="80" t="s">
        <v>169</v>
      </c>
    </row>
    <row r="35" customFormat="false" ht="23.25" hidden="false" customHeight="true" outlineLevel="0" collapsed="false">
      <c r="B35" s="79" t="s">
        <v>170</v>
      </c>
      <c r="C35" s="79" t="s">
        <v>171</v>
      </c>
      <c r="D35" s="79"/>
      <c r="E35" s="79"/>
      <c r="F35" s="80"/>
      <c r="G35" s="80" t="s">
        <v>98</v>
      </c>
      <c r="H35" s="80" t="s">
        <v>98</v>
      </c>
      <c r="I35" s="80" t="s">
        <v>98</v>
      </c>
      <c r="J35" s="80" t="s">
        <v>98</v>
      </c>
      <c r="K35" s="80" t="s">
        <v>98</v>
      </c>
      <c r="L35" s="80" t="s">
        <v>98</v>
      </c>
      <c r="M35" s="80"/>
      <c r="N35" s="80" t="s">
        <v>98</v>
      </c>
    </row>
    <row r="36" customFormat="false" ht="23.25" hidden="false" customHeight="true" outlineLevel="0" collapsed="false">
      <c r="B36" s="78" t="s">
        <v>172</v>
      </c>
      <c r="C36" s="78" t="s">
        <v>173</v>
      </c>
      <c r="D36" s="78"/>
      <c r="E36" s="78"/>
      <c r="F36" s="76" t="s">
        <v>174</v>
      </c>
      <c r="G36" s="76" t="s">
        <v>175</v>
      </c>
      <c r="H36" s="76" t="s">
        <v>176</v>
      </c>
      <c r="I36" s="76" t="s">
        <v>177</v>
      </c>
      <c r="J36" s="76" t="s">
        <v>178</v>
      </c>
      <c r="K36" s="76" t="s">
        <v>179</v>
      </c>
      <c r="L36" s="76" t="s">
        <v>180</v>
      </c>
      <c r="M36" s="76"/>
      <c r="N36" s="76" t="s">
        <v>181</v>
      </c>
    </row>
    <row r="37" customFormat="false" ht="23.25" hidden="false" customHeight="true" outlineLevel="0" collapsed="false">
      <c r="B37" s="78" t="s">
        <v>182</v>
      </c>
      <c r="C37" s="78" t="s">
        <v>183</v>
      </c>
      <c r="D37" s="78"/>
      <c r="E37" s="78"/>
      <c r="F37" s="76"/>
      <c r="G37" s="76"/>
      <c r="H37" s="76"/>
      <c r="I37" s="76"/>
      <c r="J37" s="76"/>
      <c r="K37" s="76"/>
      <c r="L37" s="76"/>
      <c r="M37" s="76"/>
      <c r="N37" s="76"/>
    </row>
    <row r="38" customFormat="false" ht="23.25" hidden="false" customHeight="true" outlineLevel="0" collapsed="false">
      <c r="B38" s="79" t="s">
        <v>184</v>
      </c>
      <c r="C38" s="79" t="s">
        <v>185</v>
      </c>
      <c r="D38" s="79"/>
      <c r="E38" s="79"/>
      <c r="F38" s="80" t="s">
        <v>186</v>
      </c>
      <c r="G38" s="80" t="s">
        <v>187</v>
      </c>
      <c r="H38" s="80" t="s">
        <v>188</v>
      </c>
      <c r="I38" s="80" t="s">
        <v>189</v>
      </c>
      <c r="J38" s="80" t="s">
        <v>190</v>
      </c>
      <c r="K38" s="80" t="s">
        <v>191</v>
      </c>
      <c r="L38" s="80" t="s">
        <v>192</v>
      </c>
      <c r="M38" s="80"/>
      <c r="N38" s="80" t="s">
        <v>193</v>
      </c>
    </row>
    <row r="39" customFormat="false" ht="23.25" hidden="false" customHeight="true" outlineLevel="0" collapsed="false">
      <c r="B39" s="79" t="s">
        <v>194</v>
      </c>
      <c r="C39" s="79" t="s">
        <v>195</v>
      </c>
      <c r="D39" s="79"/>
      <c r="E39" s="79"/>
      <c r="F39" s="80" t="s">
        <v>196</v>
      </c>
      <c r="G39" s="80" t="s">
        <v>187</v>
      </c>
      <c r="H39" s="80" t="s">
        <v>188</v>
      </c>
      <c r="I39" s="80" t="s">
        <v>189</v>
      </c>
      <c r="J39" s="80" t="s">
        <v>190</v>
      </c>
      <c r="K39" s="80" t="s">
        <v>191</v>
      </c>
      <c r="L39" s="80" t="s">
        <v>192</v>
      </c>
      <c r="M39" s="80"/>
      <c r="N39" s="80" t="s">
        <v>193</v>
      </c>
    </row>
    <row r="40" customFormat="false" ht="23.25" hidden="false" customHeight="true" outlineLevel="0" collapsed="false">
      <c r="B40" s="79" t="s">
        <v>197</v>
      </c>
      <c r="C40" s="79" t="s">
        <v>198</v>
      </c>
      <c r="D40" s="79"/>
      <c r="E40" s="79"/>
      <c r="F40" s="80"/>
      <c r="G40" s="80" t="s">
        <v>199</v>
      </c>
      <c r="H40" s="80" t="s">
        <v>200</v>
      </c>
      <c r="I40" s="80" t="s">
        <v>201</v>
      </c>
      <c r="J40" s="80" t="s">
        <v>202</v>
      </c>
      <c r="K40" s="80" t="s">
        <v>203</v>
      </c>
      <c r="L40" s="80" t="s">
        <v>204</v>
      </c>
      <c r="M40" s="80"/>
      <c r="N40" s="80" t="s">
        <v>205</v>
      </c>
    </row>
    <row r="41" customFormat="false" ht="23.25" hidden="false" customHeight="true" outlineLevel="0" collapsed="false">
      <c r="B41" s="79" t="s">
        <v>206</v>
      </c>
      <c r="C41" s="79" t="s">
        <v>207</v>
      </c>
      <c r="D41" s="79"/>
      <c r="E41" s="79"/>
      <c r="F41" s="80"/>
      <c r="G41" s="80" t="s">
        <v>199</v>
      </c>
      <c r="H41" s="80" t="s">
        <v>200</v>
      </c>
      <c r="I41" s="80" t="s">
        <v>201</v>
      </c>
      <c r="J41" s="80" t="s">
        <v>202</v>
      </c>
      <c r="K41" s="80" t="s">
        <v>203</v>
      </c>
      <c r="L41" s="80" t="s">
        <v>204</v>
      </c>
      <c r="M41" s="80"/>
      <c r="N41" s="80" t="s">
        <v>205</v>
      </c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75.9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63.4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71">
    <mergeCell ref="B1:N1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L24:M24"/>
    <mergeCell ref="A25:K25"/>
    <mergeCell ref="L25:V25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C40:E40"/>
    <mergeCell ref="L40:M40"/>
    <mergeCell ref="C41:E41"/>
    <mergeCell ref="L41:M41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629861111111111" right="0.670138888888889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8-05T07:50:57Z</cp:lastPrinted>
  <dcterms:modified xsi:type="dcterms:W3CDTF">2011-08-24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